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lots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ei Liu:
</t>
        </r>
        <r>
          <rPr>
            <sz val="8"/>
            <color rgb="FF000000"/>
            <rFont val="Tahoma"/>
            <family val="0"/>
            <charset val="1"/>
          </rPr>
          <t xml:space="preserve">I have the thermal energy at 20:49:40-20:50:00, at the GOES 1-8A channel
peak: 4.4e30 ergs.
The breakdowns are:
--------------------------------
  n=1.32e+11 ; cm^-3, assume filing factor of 1
  V=4.03e+27 ; cm^3, from the volume of a 50% contour of the 12-25 keV source
  T=2.57 * 11.6e6 ; Kelvin
  k= 1.38e-16  ; ergs/K
  E= 2 * n * V * k * T
--------------------------------
This energy is a lower limit since we only included the main loop-top source - there's another weaker LT source to the south. It could amount to a fraction, say, 1/2 of the main LT source's energ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3</xdr:row>
                <xdr:rowOff>10</xdr:rowOff>
              </xdr:from>
              <xdr:to>
                <xdr:col>35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ry Share:
</t>
        </r>
        <r>
          <rPr>
            <sz val="8"/>
            <color rgb="FF000000"/>
            <rFont val="Tahoma"/>
            <family val="0"/>
            <charset val="1"/>
          </rPr>
          <t xml:space="preserve">(~100/cm^2 in the C line),  (1.0 + 4.3 - 0.9) x 10^31 ergs in protons  &gt;100 keV assuming a power law spectrum with index 3 down to 1 MeV (with the spectrum assumed to be flat below that energy to 100 keV).  The uncertainties in energy are for an uncertainty in index of +-0.5.  The total accelerated ion content will be a factor of 2 to 6 higher depending on the accelerated particle compos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2</xdr:row>
                <xdr:rowOff>10</xdr:rowOff>
              </xdr:from>
              <xdr:to>
                <xdr:col>38</xdr:col>
                <xdr:colOff>57</xdr:colOff>
                <xdr:row>25</xdr:row>
                <xdr:rowOff>5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ry Share:
</t>
        </r>
        <r>
          <rPr>
            <sz val="8"/>
            <color rgb="FF000000"/>
            <rFont val="Tahoma"/>
            <family val="0"/>
            <charset val="1"/>
          </rPr>
          <t xml:space="preserve">(~36/cm^2 in the C line), (3.6 + 16.0 - 2.8) x 10^30 ergs in protons &gt;100 keV for the same assumptions given above with the same factor for accelerated 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4</xdr:row>
                <xdr:rowOff>29</xdr:rowOff>
              </xdr:from>
              <xdr:to>
                <xdr:col>36</xdr:col>
                <xdr:colOff>5</xdr:colOff>
                <xdr:row>28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ry Share:
</t>
        </r>
        <r>
          <rPr>
            <sz val="8"/>
            <color rgb="FF000000"/>
            <rFont val="Tahoma"/>
            <family val="0"/>
            <charset val="1"/>
          </rPr>
          <t xml:space="preserve">(~40/cm^2 in the C line), (4.0 + 17.3 - 3.1) x 10^30  ergs in protons &gt;100 keV for the same assumptions given above with the same factor for accelerated 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6</xdr:row>
                <xdr:rowOff>10</xdr:rowOff>
              </xdr:from>
              <xdr:to>
                <xdr:col>36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ry Share 5Dec2008:
To obtain the energy content of protons above 1 MeV just multiply all the numbers we sent you
by 0.67.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6</xdr:row>
                <xdr:rowOff>73</xdr:rowOff>
              </xdr:from>
              <xdr:to>
                <xdr:col>36</xdr:col>
                <xdr:colOff>12</xdr:colOff>
                <xdr:row>8</xdr:row>
                <xdr:rowOff>38</xdr:rowOff>
              </xdr:to>
            </anchor>
          </commentPr>
        </mc:Choice>
        <mc:Fallback/>
      </mc:AlternateContent>
    </comment>
    <comment ref="AP49" authorId="0">
      <text>
        <r>
          <rPr>
            <b val="true"/>
            <sz val="8"/>
            <color rgb="FF000000"/>
            <rFont val="Tahoma"/>
            <family val="2"/>
          </rPr>
          <t xml:space="preserve">Angelos Vourlidas: 
Tricky one because we have measurements only after 20UT, so I don't have the best background. On top of that, it's a halo. But here are the estim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47</xdr:row>
                <xdr:rowOff>10</xdr:rowOff>
              </xdr:from>
              <xdr:to>
                <xdr:col>46</xdr:col>
                <xdr:colOff>39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10">
  <si>
    <t xml:space="preserve">Solar - 24 Workshop</t>
  </si>
  <si>
    <t xml:space="preserve">Global Energetics Event List</t>
  </si>
  <si>
    <r>
      <rPr>
        <sz val="11"/>
        <color rgb="FF000000"/>
        <rFont val="Calibri"/>
        <family val="2"/>
      </rPr>
      <t xml:space="preserve">Energies in units of 10</t>
    </r>
    <r>
      <rPr>
        <vertAlign val="superscript"/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</rPr>
      <t xml:space="preserve"> ergs unless otherwise indicated</t>
    </r>
  </si>
  <si>
    <t xml:space="preserve">Values for the 21 April 2002 and 23 July 2002 events are from Emslie et al. (JGR, 110, A11103, 2005)</t>
  </si>
  <si>
    <t xml:space="preserve">GOES Data</t>
  </si>
  <si>
    <t xml:space="preserve">RHESSI</t>
  </si>
  <si>
    <t xml:space="preserve">TSI</t>
  </si>
  <si>
    <t xml:space="preserve">TIMED SEE/FISM</t>
  </si>
  <si>
    <t xml:space="preserve">CME</t>
  </si>
  <si>
    <t xml:space="preserve">SEPS</t>
  </si>
  <si>
    <t xml:space="preserve">Magnetic</t>
  </si>
  <si>
    <t xml:space="preserve">Date</t>
  </si>
  <si>
    <t xml:space="preserve">Start
Time</t>
  </si>
  <si>
    <t xml:space="preserve">Peak
Time</t>
  </si>
  <si>
    <t xml:space="preserve">50% End
Time</t>
  </si>
  <si>
    <t xml:space="preserve">Location</t>
  </si>
  <si>
    <t xml:space="preserve">GOES
#</t>
  </si>
  <si>
    <t xml:space="preserve">Total Radiated Energy </t>
  </si>
  <si>
    <t xml:space="preserve">X-ray Radiated Energy (0.5-4A)</t>
  </si>
  <si>
    <t xml:space="preserve">X-ray Radiated Energy 
(1-8A)</t>
  </si>
  <si>
    <t xml:space="preserve">X-Ray Radiated Energy 
(0.5-4A)</t>
  </si>
  <si>
    <t xml:space="preserve">X-Ray Radiated Energy  
(1-8A)</t>
  </si>
  <si>
    <t xml:space="preserve">10% End Time</t>
  </si>
  <si>
    <t xml:space="preserve">X-Ray Radiated Energy (.5A-4A)</t>
  </si>
  <si>
    <t xml:space="preserve">X-Ray Radiated Energy  (1A-8A)</t>
  </si>
  <si>
    <t xml:space="preserve">Impulsive Phase Coverage</t>
  </si>
  <si>
    <t xml:space="preserve">Thermal Peak</t>
  </si>
  <si>
    <t xml:space="preserve">Nonthermal Electrons</t>
  </si>
  <si>
    <t xml:space="preserve">Ions (&gt;1 MeV per nucleon)</t>
  </si>
  <si>
    <t xml:space="preserve">Xpos</t>
  </si>
  <si>
    <t xml:space="preserve">Ypos</t>
  </si>
  <si>
    <t xml:space="preserve">Impulsive</t>
  </si>
  <si>
    <t xml:space="preserve">Gradual</t>
  </si>
  <si>
    <t xml:space="preserve">Kinetic</t>
  </si>
  <si>
    <t xml:space="preserve">Gravitational Potential</t>
  </si>
  <si>
    <t xml:space="preserve">Longitude</t>
  </si>
  <si>
    <t xml:space="preserve">GOES
X-class</t>
  </si>
  <si>
    <t xml:space="preserve">SEP Energy</t>
  </si>
  <si>
    <t xml:space="preserve">Sig +</t>
  </si>
  <si>
    <t xml:space="preserve">Sig -</t>
  </si>
  <si>
    <t xml:space="preserve">Notes</t>
  </si>
  <si>
    <t xml:space="preserve">Non-potential Energy</t>
  </si>
  <si>
    <t xml:space="preserve">N-S</t>
  </si>
  <si>
    <t xml:space="preserve">E-W</t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</rPr>
      <t xml:space="preserve"> ergs</t>
    </r>
  </si>
  <si>
    <r>
      <rPr>
        <sz val="11"/>
        <color rgb="FF000000"/>
        <rFont val="Calibri"/>
        <family val="2"/>
      </rPr>
      <t xml:space="preserve">Wm</t>
    </r>
    <r>
      <rPr>
        <vertAlign val="superscript"/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Calibri"/>
        <family val="2"/>
      </rPr>
      <t xml:space="preserve">log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(energy in ergs)</t>
    </r>
  </si>
  <si>
    <t xml:space="preserve">arcsecs</t>
  </si>
  <si>
    <t xml:space="preserve">Brian Dennis
Andy Gopie</t>
  </si>
  <si>
    <t xml:space="preserve">Calculated over entire flare</t>
  </si>
  <si>
    <t xml:space="preserve">Gerry Share
Ron Murphy</t>
  </si>
  <si>
    <t xml:space="preserve">Phil Chamberlin
Chris Moore </t>
  </si>
  <si>
    <t xml:space="preserve">Angelos Vourlidas 
Veronica Ontiveros</t>
  </si>
  <si>
    <t xml:space="preserve">Dick Mewaldt</t>
  </si>
  <si>
    <t xml:space="preserve">Brian Welsch</t>
  </si>
  <si>
    <t xml:space="preserve">N12</t>
  </si>
  <si>
    <t xml:space="preserve">W72</t>
  </si>
  <si>
    <t xml:space="preserve">"Impulsive" 3He-rich</t>
  </si>
  <si>
    <t xml:space="preserve">S13</t>
  </si>
  <si>
    <t xml:space="preserve">W89</t>
  </si>
  <si>
    <t xml:space="preserve">X</t>
  </si>
  <si>
    <t xml:space="preserve">S21</t>
  </si>
  <si>
    <t xml:space="preserve">W82</t>
  </si>
  <si>
    <t xml:space="preserve">S14</t>
  </si>
  <si>
    <t xml:space="preserve">W84</t>
  </si>
  <si>
    <t xml:space="preserve">Good</t>
  </si>
  <si>
    <t xml:space="preserve">±0.5</t>
  </si>
  <si>
    <t xml:space="preserve">&lt;31.6</t>
  </si>
  <si>
    <t xml:space="preserve">W83</t>
  </si>
  <si>
    <t xml:space="preserve">±0.3</t>
  </si>
  <si>
    <t xml:space="preserve">complex </t>
  </si>
  <si>
    <t xml:space="preserve">N19</t>
  </si>
  <si>
    <t xml:space="preserve">W01</t>
  </si>
  <si>
    <t xml:space="preserve">2 cmes</t>
  </si>
  <si>
    <t xml:space="preserve">E72</t>
  </si>
  <si>
    <t xml:space="preserve">Excellent</t>
  </si>
  <si>
    <t xml:space="preserve">E79</t>
  </si>
  <si>
    <t xml:space="preserve">&lt;30</t>
  </si>
  <si>
    <t xml:space="preserve">S02</t>
  </si>
  <si>
    <t xml:space="preserve">W81</t>
  </si>
  <si>
    <t xml:space="preserve">S9</t>
  </si>
  <si>
    <t xml:space="preserve">W87</t>
  </si>
  <si>
    <t xml:space="preserve">S12</t>
  </si>
  <si>
    <t xml:space="preserve">W29</t>
  </si>
  <si>
    <t xml:space="preserve">S22</t>
  </si>
  <si>
    <t xml:space="preserve">W40</t>
  </si>
  <si>
    <t xml:space="preserve">S07</t>
  </si>
  <si>
    <t xml:space="preserve">W17</t>
  </si>
  <si>
    <t xml:space="preserve">S06</t>
  </si>
  <si>
    <t xml:space="preserve">E56</t>
  </si>
  <si>
    <t xml:space="preserve">E71</t>
  </si>
  <si>
    <t xml:space="preserve">N02</t>
  </si>
  <si>
    <t xml:space="preserve">W38</t>
  </si>
  <si>
    <t xml:space="preserve">Bad</t>
  </si>
  <si>
    <t xml:space="preserve">S34</t>
  </si>
  <si>
    <t xml:space="preserve">E24</t>
  </si>
  <si>
    <t xml:space="preserve">Particles Liu</t>
  </si>
  <si>
    <t xml:space="preserve">N14</t>
  </si>
  <si>
    <t xml:space="preserve">N08</t>
  </si>
  <si>
    <t xml:space="preserve">W77</t>
  </si>
  <si>
    <t xml:space="preserve">S31</t>
  </si>
  <si>
    <t xml:space="preserve">S11</t>
  </si>
  <si>
    <t xml:space="preserve">E45</t>
  </si>
  <si>
    <t xml:space="preserve">E58</t>
  </si>
  <si>
    <t xml:space="preserve">N10</t>
  </si>
  <si>
    <t xml:space="preserve">W30</t>
  </si>
  <si>
    <t xml:space="preserve">N9</t>
  </si>
  <si>
    <t xml:space="preserve">W42</t>
  </si>
  <si>
    <t xml:space="preserve">N03</t>
  </si>
  <si>
    <t xml:space="preserve">W27</t>
  </si>
  <si>
    <t xml:space="preserve">N0</t>
  </si>
  <si>
    <t xml:space="preserve">W37</t>
  </si>
  <si>
    <t xml:space="preserve">N09</t>
  </si>
  <si>
    <t xml:space="preserve">Poor</t>
  </si>
  <si>
    <t xml:space="preserve">W49</t>
  </si>
  <si>
    <t xml:space="preserve">N11</t>
  </si>
  <si>
    <t xml:space="preserve">W66</t>
  </si>
  <si>
    <t xml:space="preserve">N27</t>
  </si>
  <si>
    <t xml:space="preserve">W3</t>
  </si>
  <si>
    <t xml:space="preserve">W08</t>
  </si>
  <si>
    <t xml:space="preserve">N29</t>
  </si>
  <si>
    <t xml:space="preserve">W10</t>
  </si>
  <si>
    <t xml:space="preserve">N15</t>
  </si>
  <si>
    <t xml:space="preserve">W25</t>
  </si>
  <si>
    <t xml:space="preserve">W39</t>
  </si>
  <si>
    <t xml:space="preserve">W51</t>
  </si>
  <si>
    <t xml:space="preserve">W62</t>
  </si>
  <si>
    <t xml:space="preserve">N23</t>
  </si>
  <si>
    <t xml:space="preserve">W74</t>
  </si>
  <si>
    <t xml:space="preserve">E11</t>
  </si>
  <si>
    <t xml:space="preserve">N22</t>
  </si>
  <si>
    <t xml:space="preserve">E16</t>
  </si>
  <si>
    <t xml:space="preserve">W90</t>
  </si>
  <si>
    <t xml:space="preserve">N18</t>
  </si>
  <si>
    <t xml:space="preserve">E90</t>
  </si>
  <si>
    <t xml:space="preserve">N16</t>
  </si>
  <si>
    <t xml:space="preserve">E87</t>
  </si>
  <si>
    <t xml:space="preserve">W65</t>
  </si>
  <si>
    <t xml:space="preserve">E80</t>
  </si>
  <si>
    <t xml:space="preserve">E83</t>
  </si>
  <si>
    <t xml:space="preserve">S19</t>
  </si>
  <si>
    <t xml:space="preserve">E86</t>
  </si>
  <si>
    <t xml:space="preserve">S10</t>
  </si>
  <si>
    <t xml:space="preserve">E75</t>
  </si>
  <si>
    <t xml:space="preserve">E47</t>
  </si>
  <si>
    <t xml:space="preserve">S23</t>
  </si>
  <si>
    <t xml:space="preserve">E60</t>
  </si>
  <si>
    <t xml:space="preserve">E01</t>
  </si>
  <si>
    <t xml:space="preserve">S26</t>
  </si>
  <si>
    <t xml:space="preserve">E3</t>
  </si>
  <si>
    <t xml:space="preserve">Late</t>
  </si>
  <si>
    <t xml:space="preserve">E77</t>
  </si>
  <si>
    <t xml:space="preserve">Includes 12/5 &amp; 12/6 Evts</t>
  </si>
  <si>
    <t xml:space="preserve">S8</t>
  </si>
  <si>
    <t xml:space="preserve">W31</t>
  </si>
  <si>
    <t xml:space="preserve">RHESSI flares with at least a 2-sigma detection of the 2.2 MeV line (Albert Shih)</t>
  </si>
  <si>
    <t xml:space="preserve">Modeled Results</t>
  </si>
  <si>
    <t xml:space="preserve">Measurements made by hand </t>
  </si>
  <si>
    <t xml:space="preserve">Suspicious measurements</t>
  </si>
  <si>
    <t xml:space="preserve">No CME seen by LASCO</t>
  </si>
  <si>
    <t xml:space="preserve">Additional SEP Events in Cycle 23</t>
  </si>
  <si>
    <t xml:space="preserve">No LASCO data</t>
  </si>
  <si>
    <t xml:space="preserve">W33</t>
  </si>
  <si>
    <t xml:space="preserve">Fe-rich - Hard spectra</t>
  </si>
  <si>
    <t xml:space="preserve">S15</t>
  </si>
  <si>
    <t xml:space="preserve">W15</t>
  </si>
  <si>
    <t xml:space="preserve">N17</t>
  </si>
  <si>
    <t xml:space="preserve">W69</t>
  </si>
  <si>
    <t xml:space="preserve">N20</t>
  </si>
  <si>
    <t xml:space="preserve">E18</t>
  </si>
  <si>
    <t xml:space="preserve">S17</t>
  </si>
  <si>
    <t xml:space="preserve">W09</t>
  </si>
  <si>
    <t xml:space="preserve">W23</t>
  </si>
  <si>
    <t xml:space="preserve">S20</t>
  </si>
  <si>
    <t xml:space="preserve">W85</t>
  </si>
  <si>
    <t xml:space="preserve">N06</t>
  </si>
  <si>
    <t xml:space="preserve">W18</t>
  </si>
  <si>
    <t xml:space="preserve">W54</t>
  </si>
  <si>
    <t xml:space="preserve">PC to MAC difference</t>
  </si>
  <si>
    <t xml:space="preserve">days</t>
  </si>
  <si>
    <t xml:space="preserve">Feb</t>
  </si>
  <si>
    <t xml:space="preserve">C9.6</t>
  </si>
  <si>
    <t xml:space="preserve">Jul</t>
  </si>
  <si>
    <t xml:space="preserve">X4.8</t>
  </si>
  <si>
    <t xml:space="preserve">May</t>
  </si>
  <si>
    <t xml:space="preserve">X1.4</t>
  </si>
  <si>
    <t xml:space="preserve">Jun</t>
  </si>
  <si>
    <t xml:space="preserve">M6.9</t>
  </si>
  <si>
    <t xml:space="preserve">Oct</t>
  </si>
  <si>
    <t xml:space="preserve">X17</t>
  </si>
  <si>
    <t xml:space="preserve">X10</t>
  </si>
  <si>
    <t xml:space="preserve">Nov</t>
  </si>
  <si>
    <t xml:space="preserve">X8.3</t>
  </si>
  <si>
    <t xml:space="preserve">X3.9</t>
  </si>
  <si>
    <t xml:space="preserve">X1.6</t>
  </si>
  <si>
    <t xml:space="preserve">X2.5</t>
  </si>
  <si>
    <t xml:space="preserve">Jan</t>
  </si>
  <si>
    <t xml:space="preserve">X2.6</t>
  </si>
  <si>
    <t xml:space="preserve">X3.8</t>
  </si>
  <si>
    <t xml:space="preserve">X1.3</t>
  </si>
  <si>
    <t xml:space="preserve">X7.1</t>
  </si>
  <si>
    <t xml:space="preserve">Aug</t>
  </si>
  <si>
    <t xml:space="preserve">M6.4</t>
  </si>
  <si>
    <t xml:space="preserve">Sep</t>
  </si>
  <si>
    <t xml:space="preserve">X6.2</t>
  </si>
  <si>
    <t xml:space="preserve">X2.1</t>
  </si>
  <si>
    <t xml:space="preserve">X1.7</t>
  </si>
  <si>
    <t xml:space="preserve">Dec</t>
  </si>
  <si>
    <t xml:space="preserve">X9.0</t>
  </si>
  <si>
    <t xml:space="preserve">X6.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E+00"/>
    <numFmt numFmtId="167" formatCode="0.00%"/>
    <numFmt numFmtId="168" formatCode="0.00"/>
    <numFmt numFmtId="169" formatCode="[$-409]d\-mmm\-yy;@"/>
    <numFmt numFmtId="170" formatCode="h:mm;@"/>
    <numFmt numFmtId="171" formatCode="0.000"/>
    <numFmt numFmtId="172" formatCode="[$-409]h:mm"/>
    <numFmt numFmtId="173" formatCode="0"/>
    <numFmt numFmtId="174" formatCode="General"/>
    <numFmt numFmtId="175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DD0806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DD0806"/>
        <bgColor rgb="FFF20884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Radiated Energy</a:t>
            </a:r>
          </a:p>
        </c:rich>
      </c:tx>
      <c:layout>
        <c:manualLayout>
          <c:xMode val="edge"/>
          <c:yMode val="edge"/>
          <c:x val="0.268078127329656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74071865216"/>
          <c:y val="0.120810838341652"/>
          <c:w val="0.914715968391233"/>
          <c:h val="0.797799735153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-ray-TRE"</c:f>
              <c:strCache>
                <c:ptCount val="1"/>
                <c:pt idx="0">
                  <c:v>X-ray-T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8:$K$50</c:f>
              <c:numCache>
                <c:formatCode>General</c:formatCode>
                <c:ptCount val="33"/>
                <c:pt idx="1">
                  <c:v>11.3</c:v>
                </c:pt>
                <c:pt idx="2">
                  <c:v>2.3</c:v>
                </c:pt>
                <c:pt idx="3">
                  <c:v>1.55</c:v>
                </c:pt>
                <c:pt idx="4">
                  <c:v>2.59</c:v>
                </c:pt>
                <c:pt idx="5">
                  <c:v>19.1</c:v>
                </c:pt>
                <c:pt idx="6">
                  <c:v>31.2</c:v>
                </c:pt>
                <c:pt idx="7">
                  <c:v>12.7</c:v>
                </c:pt>
                <c:pt idx="8">
                  <c:v>13.5</c:v>
                </c:pt>
                <c:pt idx="9">
                  <c:v>8.66</c:v>
                </c:pt>
                <c:pt idx="10">
                  <c:v>46.8</c:v>
                </c:pt>
                <c:pt idx="11">
                  <c:v>0.76</c:v>
                </c:pt>
                <c:pt idx="12">
                  <c:v>0.76</c:v>
                </c:pt>
                <c:pt idx="13">
                  <c:v>0.26</c:v>
                </c:pt>
                <c:pt idx="14">
                  <c:v>3.65</c:v>
                </c:pt>
                <c:pt idx="15">
                  <c:v>3.55</c:v>
                </c:pt>
                <c:pt idx="16">
                  <c:v>2.5</c:v>
                </c:pt>
                <c:pt idx="17">
                  <c:v>12.9</c:v>
                </c:pt>
                <c:pt idx="18">
                  <c:v>17.8</c:v>
                </c:pt>
                <c:pt idx="19">
                  <c:v>5.3</c:v>
                </c:pt>
                <c:pt idx="20">
                  <c:v>21.4</c:v>
                </c:pt>
                <c:pt idx="21">
                  <c:v>5.35</c:v>
                </c:pt>
                <c:pt idx="22">
                  <c:v>8.78</c:v>
                </c:pt>
                <c:pt idx="23">
                  <c:v>2.58</c:v>
                </c:pt>
                <c:pt idx="24">
                  <c:v>5.32</c:v>
                </c:pt>
                <c:pt idx="25">
                  <c:v>0.61</c:v>
                </c:pt>
                <c:pt idx="26">
                  <c:v>41.2</c:v>
                </c:pt>
                <c:pt idx="27">
                  <c:v>31.1</c:v>
                </c:pt>
                <c:pt idx="28">
                  <c:v>14.2</c:v>
                </c:pt>
                <c:pt idx="29">
                  <c:v>1.57</c:v>
                </c:pt>
                <c:pt idx="30">
                  <c:v>9.63</c:v>
                </c:pt>
                <c:pt idx="31">
                  <c:v>7.8</c:v>
                </c:pt>
                <c:pt idx="32">
                  <c:v>8.5</c:v>
                </c:pt>
              </c:numCache>
            </c:numRef>
          </c:xVal>
          <c:yVal>
            <c:numRef>
              <c:f>Data!$Q$18:$Q$50</c:f>
              <c:numCache>
                <c:formatCode>General</c:formatCode>
                <c:ptCount val="33"/>
                <c:pt idx="1">
                  <c:v>23.5</c:v>
                </c:pt>
                <c:pt idx="2">
                  <c:v>4.99</c:v>
                </c:pt>
                <c:pt idx="3">
                  <c:v>3.62</c:v>
                </c:pt>
                <c:pt idx="4">
                  <c:v>4.63</c:v>
                </c:pt>
                <c:pt idx="5">
                  <c:v>31.4</c:v>
                </c:pt>
                <c:pt idx="6">
                  <c:v>67.6</c:v>
                </c:pt>
                <c:pt idx="7">
                  <c:v>30.5</c:v>
                </c:pt>
                <c:pt idx="8">
                  <c:v>24.1</c:v>
                </c:pt>
                <c:pt idx="9">
                  <c:v>16.5</c:v>
                </c:pt>
                <c:pt idx="10">
                  <c:v>71.7</c:v>
                </c:pt>
                <c:pt idx="11">
                  <c:v>4.1</c:v>
                </c:pt>
                <c:pt idx="12">
                  <c:v>1.3</c:v>
                </c:pt>
                <c:pt idx="13">
                  <c:v>0.37</c:v>
                </c:pt>
                <c:pt idx="14">
                  <c:v>5</c:v>
                </c:pt>
                <c:pt idx="15">
                  <c:v>7.7</c:v>
                </c:pt>
                <c:pt idx="16">
                  <c:v>4.7</c:v>
                </c:pt>
                <c:pt idx="17">
                  <c:v>22.1</c:v>
                </c:pt>
                <c:pt idx="18">
                  <c:v>34</c:v>
                </c:pt>
                <c:pt idx="19">
                  <c:v>7</c:v>
                </c:pt>
                <c:pt idx="20">
                  <c:v>42.5</c:v>
                </c:pt>
                <c:pt idx="21">
                  <c:v>13.6</c:v>
                </c:pt>
                <c:pt idx="22">
                  <c:v>11.9</c:v>
                </c:pt>
                <c:pt idx="23">
                  <c:v>4.5</c:v>
                </c:pt>
                <c:pt idx="24">
                  <c:v>9.8</c:v>
                </c:pt>
                <c:pt idx="25">
                  <c:v>1.2</c:v>
                </c:pt>
                <c:pt idx="26">
                  <c:v>67.8</c:v>
                </c:pt>
                <c:pt idx="27">
                  <c:v>44.4</c:v>
                </c:pt>
                <c:pt idx="28">
                  <c:v>17</c:v>
                </c:pt>
                <c:pt idx="29">
                  <c:v>4.74</c:v>
                </c:pt>
                <c:pt idx="30">
                  <c:v>18.6</c:v>
                </c:pt>
                <c:pt idx="31">
                  <c:v>18.1</c:v>
                </c:pt>
                <c:pt idx="32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-2002"</c:f>
              <c:strCache>
                <c:ptCount val="1"/>
                <c:pt idx="0">
                  <c:v>Pre-200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56:$K$81</c:f>
              <c:numCache>
                <c:formatCode>General</c:formatCode>
                <c:ptCount val="26"/>
                <c:pt idx="0">
                  <c:v>0.972</c:v>
                </c:pt>
                <c:pt idx="1">
                  <c:v>4.9</c:v>
                </c:pt>
                <c:pt idx="2">
                  <c:v>3.9</c:v>
                </c:pt>
                <c:pt idx="3">
                  <c:v>1.8</c:v>
                </c:pt>
                <c:pt idx="4">
                  <c:v>3.92</c:v>
                </c:pt>
                <c:pt idx="5">
                  <c:v>6.2</c:v>
                </c:pt>
                <c:pt idx="6">
                  <c:v>7.2</c:v>
                </c:pt>
                <c:pt idx="9">
                  <c:v>1.15</c:v>
                </c:pt>
                <c:pt idx="10">
                  <c:v>1.82</c:v>
                </c:pt>
                <c:pt idx="11">
                  <c:v>8.68</c:v>
                </c:pt>
                <c:pt idx="12">
                  <c:v>18</c:v>
                </c:pt>
                <c:pt idx="13">
                  <c:v>4.62</c:v>
                </c:pt>
                <c:pt idx="14">
                  <c:v>11</c:v>
                </c:pt>
                <c:pt idx="15">
                  <c:v>13.2</c:v>
                </c:pt>
                <c:pt idx="16">
                  <c:v>3.35</c:v>
                </c:pt>
                <c:pt idx="17">
                  <c:v>28.3</c:v>
                </c:pt>
                <c:pt idx="18">
                  <c:v>8.62</c:v>
                </c:pt>
                <c:pt idx="19">
                  <c:v>10.1</c:v>
                </c:pt>
                <c:pt idx="21">
                  <c:v>20</c:v>
                </c:pt>
                <c:pt idx="22">
                  <c:v>2.9</c:v>
                </c:pt>
                <c:pt idx="23">
                  <c:v>8.75</c:v>
                </c:pt>
                <c:pt idx="24">
                  <c:v>13</c:v>
                </c:pt>
                <c:pt idx="25">
                  <c:v>14.6</c:v>
                </c:pt>
              </c:numCache>
            </c:numRef>
          </c:xVal>
          <c:yVal>
            <c:numRef>
              <c:f>Data!$Q$56:$Q$81</c:f>
              <c:numCache>
                <c:formatCode>General</c:formatCode>
                <c:ptCount val="26"/>
                <c:pt idx="0">
                  <c:v>2.58</c:v>
                </c:pt>
                <c:pt idx="1">
                  <c:v>11.1</c:v>
                </c:pt>
                <c:pt idx="2">
                  <c:v>6.27</c:v>
                </c:pt>
                <c:pt idx="3">
                  <c:v>4.18</c:v>
                </c:pt>
                <c:pt idx="4">
                  <c:v>9.45</c:v>
                </c:pt>
                <c:pt idx="5">
                  <c:v>12.2</c:v>
                </c:pt>
                <c:pt idx="6">
                  <c:v>11.6</c:v>
                </c:pt>
                <c:pt idx="9">
                  <c:v>2.82</c:v>
                </c:pt>
                <c:pt idx="10">
                  <c:v>2.98</c:v>
                </c:pt>
                <c:pt idx="11">
                  <c:v>17.9</c:v>
                </c:pt>
                <c:pt idx="12">
                  <c:v>35</c:v>
                </c:pt>
                <c:pt idx="13">
                  <c:v>6.73</c:v>
                </c:pt>
                <c:pt idx="14">
                  <c:v>11</c:v>
                </c:pt>
                <c:pt idx="15">
                  <c:v>22.6</c:v>
                </c:pt>
                <c:pt idx="16">
                  <c:v>6.02</c:v>
                </c:pt>
                <c:pt idx="17">
                  <c:v>58.2</c:v>
                </c:pt>
                <c:pt idx="18">
                  <c:v>16.6</c:v>
                </c:pt>
                <c:pt idx="19">
                  <c:v>26.4</c:v>
                </c:pt>
                <c:pt idx="21">
                  <c:v>40.5</c:v>
                </c:pt>
                <c:pt idx="22">
                  <c:v>4.31</c:v>
                </c:pt>
                <c:pt idx="23">
                  <c:v>16.1</c:v>
                </c:pt>
                <c:pt idx="24">
                  <c:v>23.1</c:v>
                </c:pt>
                <c:pt idx="25">
                  <c:v>23.8</c:v>
                </c:pt>
              </c:numCache>
            </c:numRef>
          </c:yVal>
          <c:smooth val="0"/>
        </c:ser>
        <c:axId val="53665781"/>
        <c:axId val="56805519"/>
      </c:scatterChart>
      <c:valAx>
        <c:axId val="536657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 50% of Peak</a:t>
                </a:r>
              </a:p>
            </c:rich>
          </c:tx>
          <c:layout>
            <c:manualLayout>
              <c:xMode val="edge"/>
              <c:yMode val="edge"/>
              <c:x val="0.458178022961085"/>
              <c:y val="0.893144545176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519"/>
        <c:crossesAt val="0"/>
        <c:crossBetween val="midCat"/>
      </c:valAx>
      <c:valAx>
        <c:axId val="56805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 10% of Peak</a:t>
                </a:r>
              </a:p>
            </c:rich>
          </c:tx>
          <c:layout>
            <c:manualLayout>
              <c:xMode val="edge"/>
              <c:yMode val="edge"/>
              <c:x val="0.018637244669748"/>
              <c:y val="0.1213201589080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57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Radiated Energy in X-rays</a:t>
            </a:r>
          </a:p>
        </c:rich>
      </c:tx>
      <c:layout>
        <c:manualLayout>
          <c:xMode val="edge"/>
          <c:yMode val="edge"/>
          <c:x val="0.17393573398941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344367404757"/>
          <c:y val="0.119881849663883"/>
          <c:w val="0.913964064713338"/>
          <c:h val="0.798940721124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U$7</c:f>
              <c:strCache>
                <c:ptCount val="1"/>
                <c:pt idx="0">
                  <c:v>X-Ray Radiated Energy  (1A-8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:$O$50</c:f>
              <c:numCache>
                <c:formatCode>General</c:formatCode>
                <c:ptCount val="41"/>
                <c:pt idx="0">
                  <c:v>0.0325</c:v>
                </c:pt>
                <c:pt idx="1">
                  <c:v>0.0020163</c:v>
                </c:pt>
                <c:pt idx="2">
                  <c:v>0.91932</c:v>
                </c:pt>
                <c:pt idx="3">
                  <c:v>0.035109</c:v>
                </c:pt>
                <c:pt idx="4">
                  <c:v>0.1954119</c:v>
                </c:pt>
                <c:pt idx="7">
                  <c:v>0.6441303</c:v>
                </c:pt>
                <c:pt idx="9">
                  <c:v>0.69231</c:v>
                </c:pt>
                <c:pt idx="10">
                  <c:v>0.06909</c:v>
                </c:pt>
                <c:pt idx="11">
                  <c:v>0.091932</c:v>
                </c:pt>
                <c:pt idx="12">
                  <c:v>0.131271</c:v>
                </c:pt>
                <c:pt idx="13">
                  <c:v>0.8718171</c:v>
                </c:pt>
                <c:pt idx="14">
                  <c:v>2.492175</c:v>
                </c:pt>
                <c:pt idx="15">
                  <c:v>1.2011508</c:v>
                </c:pt>
                <c:pt idx="16">
                  <c:v>1.2446916</c:v>
                </c:pt>
                <c:pt idx="17">
                  <c:v>0.7605681</c:v>
                </c:pt>
                <c:pt idx="18">
                  <c:v>3.159951</c:v>
                </c:pt>
                <c:pt idx="19">
                  <c:v>0.06327798</c:v>
                </c:pt>
                <c:pt idx="20">
                  <c:v>0.05080089</c:v>
                </c:pt>
                <c:pt idx="21">
                  <c:v>0.009306</c:v>
                </c:pt>
                <c:pt idx="22">
                  <c:v>0.267618</c:v>
                </c:pt>
                <c:pt idx="23">
                  <c:v>0.2012916</c:v>
                </c:pt>
                <c:pt idx="24">
                  <c:v>0.162573</c:v>
                </c:pt>
                <c:pt idx="25">
                  <c:v>0.8718171</c:v>
                </c:pt>
                <c:pt idx="26">
                  <c:v>1.1940162</c:v>
                </c:pt>
                <c:pt idx="27">
                  <c:v>0.3058713</c:v>
                </c:pt>
                <c:pt idx="28">
                  <c:v>1.830603</c:v>
                </c:pt>
                <c:pt idx="29">
                  <c:v>0.2321001</c:v>
                </c:pt>
                <c:pt idx="30">
                  <c:v>0.5455149</c:v>
                </c:pt>
                <c:pt idx="31">
                  <c:v>0.10858551</c:v>
                </c:pt>
                <c:pt idx="32">
                  <c:v>0.2492316</c:v>
                </c:pt>
                <c:pt idx="33">
                  <c:v>0.03252306</c:v>
                </c:pt>
                <c:pt idx="34">
                  <c:v>3.558135</c:v>
                </c:pt>
                <c:pt idx="35">
                  <c:v>2.321001</c:v>
                </c:pt>
                <c:pt idx="36">
                  <c:v>0.9034152</c:v>
                </c:pt>
                <c:pt idx="37">
                  <c:v>0.12521223</c:v>
                </c:pt>
                <c:pt idx="38">
                  <c:v>0.9643272</c:v>
                </c:pt>
                <c:pt idx="39">
                  <c:v>0.6441303</c:v>
                </c:pt>
                <c:pt idx="40">
                  <c:v>0.6754464</c:v>
                </c:pt>
              </c:numCache>
            </c:numRef>
          </c:xVal>
          <c:yVal>
            <c:numRef>
              <c:f>Data!$U$10:$U$50</c:f>
              <c:numCache>
                <c:formatCode>General</c:formatCode>
                <c:ptCount val="41"/>
                <c:pt idx="0">
                  <c:v>0.0425</c:v>
                </c:pt>
                <c:pt idx="1">
                  <c:v>0.0049209</c:v>
                </c:pt>
                <c:pt idx="2">
                  <c:v>1.22247</c:v>
                </c:pt>
                <c:pt idx="3">
                  <c:v>0.047517</c:v>
                </c:pt>
                <c:pt idx="4">
                  <c:v>0.310341</c:v>
                </c:pt>
                <c:pt idx="7">
                  <c:v>1.165929</c:v>
                </c:pt>
                <c:pt idx="9">
                  <c:v>1.060461</c:v>
                </c:pt>
                <c:pt idx="10">
                  <c:v>1.138575</c:v>
                </c:pt>
                <c:pt idx="11">
                  <c:v>0.158625</c:v>
                </c:pt>
                <c:pt idx="12">
                  <c:v>0.2061279</c:v>
                </c:pt>
                <c:pt idx="13">
                  <c:v>1.1591328</c:v>
                </c:pt>
                <c:pt idx="14">
                  <c:v>4.37946</c:v>
                </c:pt>
                <c:pt idx="15">
                  <c:v>1.91901</c:v>
                </c:pt>
                <c:pt idx="16">
                  <c:v>1.787598</c:v>
                </c:pt>
                <c:pt idx="17">
                  <c:v>1.0858551</c:v>
                </c:pt>
                <c:pt idx="18">
                  <c:v>4.76</c:v>
                </c:pt>
                <c:pt idx="19">
                  <c:v>0.162573</c:v>
                </c:pt>
                <c:pt idx="20">
                  <c:v>0.0691605</c:v>
                </c:pt>
                <c:pt idx="21">
                  <c:v>0.011799726</c:v>
                </c:pt>
                <c:pt idx="22">
                  <c:v>0.323595</c:v>
                </c:pt>
                <c:pt idx="23">
                  <c:v>0.323595</c:v>
                </c:pt>
                <c:pt idx="24">
                  <c:v>0.2266575</c:v>
                </c:pt>
                <c:pt idx="25">
                  <c:v>1.3365672</c:v>
                </c:pt>
                <c:pt idx="26">
                  <c:v>1.798173</c:v>
                </c:pt>
                <c:pt idx="27">
                  <c:v>0.4302615</c:v>
                </c:pt>
                <c:pt idx="28">
                  <c:v>2.873721</c:v>
                </c:pt>
                <c:pt idx="29">
                  <c:v>0.4405827</c:v>
                </c:pt>
                <c:pt idx="30">
                  <c:v>0.6441303</c:v>
                </c:pt>
                <c:pt idx="31">
                  <c:v>0.1587519</c:v>
                </c:pt>
                <c:pt idx="32">
                  <c:v>0.3393306</c:v>
                </c:pt>
                <c:pt idx="33">
                  <c:v>0.04960944</c:v>
                </c:pt>
                <c:pt idx="34">
                  <c:v>4.931475</c:v>
                </c:pt>
                <c:pt idx="35">
                  <c:v>3.08508</c:v>
                </c:pt>
                <c:pt idx="36">
                  <c:v>0.9875217</c:v>
                </c:pt>
                <c:pt idx="37">
                  <c:v>0.225318</c:v>
                </c:pt>
                <c:pt idx="38">
                  <c:v>1.3767804</c:v>
                </c:pt>
                <c:pt idx="39">
                  <c:v>1.0858551</c:v>
                </c:pt>
                <c:pt idx="40">
                  <c:v>1.0858551</c:v>
                </c:pt>
              </c:numCache>
            </c:numRef>
          </c:yVal>
          <c:smooth val="0"/>
        </c:ser>
        <c:axId val="6766568"/>
        <c:axId val="75104251"/>
      </c:scatterChart>
      <c:valAx>
        <c:axId val="67665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 50% of P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4251"/>
        <c:crossesAt val="0"/>
        <c:crossBetween val="midCat"/>
      </c:valAx>
      <c:valAx>
        <c:axId val="75104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 10% of Peak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116113261356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5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X-Class</a:t>
            </a:r>
          </a:p>
        </c:rich>
      </c:tx>
      <c:layout>
        <c:manualLayout>
          <c:xMode val="edge"/>
          <c:yMode val="edge"/>
          <c:x val="0.358064275594661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22213108642"/>
          <c:y val="0.120810838341652"/>
          <c:w val="0.949071657594512"/>
          <c:h val="0.797799735153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-Class"</c:f>
              <c:strCache>
                <c:ptCount val="1"/>
                <c:pt idx="0">
                  <c:v>X-Cla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3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:$F$81</c:f>
              <c:numCache>
                <c:formatCode>General</c:formatCode>
                <c:ptCount val="72"/>
                <c:pt idx="0">
                  <c:v>0.51</c:v>
                </c:pt>
                <c:pt idx="1">
                  <c:v>0.096</c:v>
                </c:pt>
                <c:pt idx="2">
                  <c:v>1.5</c:v>
                </c:pt>
                <c:pt idx="3">
                  <c:v>0.05</c:v>
                </c:pt>
                <c:pt idx="4">
                  <c:v>3</c:v>
                </c:pt>
                <c:pt idx="7">
                  <c:v>4.8</c:v>
                </c:pt>
                <c:pt idx="9">
                  <c:v>3.1</c:v>
                </c:pt>
                <c:pt idx="10">
                  <c:v>0.46</c:v>
                </c:pt>
                <c:pt idx="11">
                  <c:v>1.4</c:v>
                </c:pt>
                <c:pt idx="12">
                  <c:v>0.69</c:v>
                </c:pt>
                <c:pt idx="13">
                  <c:v>1.2</c:v>
                </c:pt>
                <c:pt idx="14">
                  <c:v>17</c:v>
                </c:pt>
                <c:pt idx="15">
                  <c:v>10</c:v>
                </c:pt>
                <c:pt idx="16">
                  <c:v>8.3</c:v>
                </c:pt>
                <c:pt idx="17">
                  <c:v>3.9</c:v>
                </c:pt>
                <c:pt idx="18">
                  <c:v>28</c:v>
                </c:pt>
                <c:pt idx="19">
                  <c:v>1.6</c:v>
                </c:pt>
                <c:pt idx="20">
                  <c:v>0.71</c:v>
                </c:pt>
                <c:pt idx="21">
                  <c:v>0.1</c:v>
                </c:pt>
                <c:pt idx="22">
                  <c:v>2</c:v>
                </c:pt>
                <c:pt idx="23">
                  <c:v>2.5</c:v>
                </c:pt>
                <c:pt idx="24">
                  <c:v>1.2</c:v>
                </c:pt>
                <c:pt idx="25">
                  <c:v>2.6</c:v>
                </c:pt>
                <c:pt idx="26">
                  <c:v>3.8</c:v>
                </c:pt>
                <c:pt idx="27">
                  <c:v>1.3</c:v>
                </c:pt>
                <c:pt idx="28">
                  <c:v>7.1</c:v>
                </c:pt>
                <c:pt idx="29">
                  <c:v>0.8</c:v>
                </c:pt>
                <c:pt idx="30">
                  <c:v>1.2</c:v>
                </c:pt>
                <c:pt idx="31">
                  <c:v>0.37</c:v>
                </c:pt>
                <c:pt idx="32">
                  <c:v>0.56</c:v>
                </c:pt>
                <c:pt idx="33">
                  <c:v>0.64</c:v>
                </c:pt>
                <c:pt idx="34">
                  <c:v>17</c:v>
                </c:pt>
                <c:pt idx="35">
                  <c:v>6.2</c:v>
                </c:pt>
                <c:pt idx="36">
                  <c:v>2.1</c:v>
                </c:pt>
                <c:pt idx="37">
                  <c:v>1.7</c:v>
                </c:pt>
                <c:pt idx="38">
                  <c:v>9</c:v>
                </c:pt>
                <c:pt idx="39">
                  <c:v>6.5</c:v>
                </c:pt>
                <c:pt idx="40">
                  <c:v>3</c:v>
                </c:pt>
                <c:pt idx="46">
                  <c:v>2.1</c:v>
                </c:pt>
                <c:pt idx="47">
                  <c:v>9.4</c:v>
                </c:pt>
                <c:pt idx="48">
                  <c:v>0.14</c:v>
                </c:pt>
                <c:pt idx="49">
                  <c:v>1.1</c:v>
                </c:pt>
                <c:pt idx="50">
                  <c:v>2.7</c:v>
                </c:pt>
                <c:pt idx="51">
                  <c:v>1</c:v>
                </c:pt>
                <c:pt idx="52">
                  <c:v>0.28</c:v>
                </c:pt>
                <c:pt idx="55">
                  <c:v>0.39</c:v>
                </c:pt>
                <c:pt idx="56">
                  <c:v>0.097</c:v>
                </c:pt>
                <c:pt idx="57">
                  <c:v>2.3</c:v>
                </c:pt>
                <c:pt idx="58">
                  <c:v>5.7</c:v>
                </c:pt>
                <c:pt idx="59">
                  <c:v>1</c:v>
                </c:pt>
                <c:pt idx="60">
                  <c:v>0.04</c:v>
                </c:pt>
                <c:pt idx="61">
                  <c:v>0.74</c:v>
                </c:pt>
                <c:pt idx="62">
                  <c:v>1.9</c:v>
                </c:pt>
                <c:pt idx="63">
                  <c:v>20</c:v>
                </c:pt>
                <c:pt idx="64">
                  <c:v>2.3</c:v>
                </c:pt>
                <c:pt idx="65">
                  <c:v>14.2</c:v>
                </c:pt>
                <c:pt idx="67">
                  <c:v>2.6</c:v>
                </c:pt>
                <c:pt idx="68">
                  <c:v>0.91</c:v>
                </c:pt>
                <c:pt idx="69">
                  <c:v>1</c:v>
                </c:pt>
                <c:pt idx="70">
                  <c:v>0.99</c:v>
                </c:pt>
                <c:pt idx="71">
                  <c:v>0.71</c:v>
                </c:pt>
              </c:numCache>
            </c:numRef>
          </c:xVal>
          <c:yVal>
            <c:numRef>
              <c:f>Data!$AV$10:$AV$81</c:f>
              <c:numCache>
                <c:formatCode>General</c:formatCode>
                <c:ptCount val="72"/>
                <c:pt idx="0">
                  <c:v>0.5</c:v>
                </c:pt>
                <c:pt idx="2">
                  <c:v>1</c:v>
                </c:pt>
                <c:pt idx="3">
                  <c:v>0.05</c:v>
                </c:pt>
                <c:pt idx="5">
                  <c:v>3</c:v>
                </c:pt>
                <c:pt idx="6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.4</c:v>
                </c:pt>
                <c:pt idx="13">
                  <c:v>1</c:v>
                </c:pt>
                <c:pt idx="14">
                  <c:v>17</c:v>
                </c:pt>
                <c:pt idx="15">
                  <c:v>10</c:v>
                </c:pt>
                <c:pt idx="16">
                  <c:v>8</c:v>
                </c:pt>
                <c:pt idx="18">
                  <c:v>28</c:v>
                </c:pt>
                <c:pt idx="20">
                  <c:v>0.1</c:v>
                </c:pt>
                <c:pt idx="22">
                  <c:v>2</c:v>
                </c:pt>
                <c:pt idx="23">
                  <c:v>3</c:v>
                </c:pt>
                <c:pt idx="28">
                  <c:v>7</c:v>
                </c:pt>
                <c:pt idx="29">
                  <c:v>0.08</c:v>
                </c:pt>
                <c:pt idx="30">
                  <c:v>1</c:v>
                </c:pt>
                <c:pt idx="31">
                  <c:v>0.4</c:v>
                </c:pt>
                <c:pt idx="32">
                  <c:v>0.5</c:v>
                </c:pt>
                <c:pt idx="34">
                  <c:v>17</c:v>
                </c:pt>
                <c:pt idx="37">
                  <c:v>1</c:v>
                </c:pt>
                <c:pt idx="39">
                  <c:v>6.5</c:v>
                </c:pt>
                <c:pt idx="40">
                  <c:v>3.4</c:v>
                </c:pt>
                <c:pt idx="46">
                  <c:v>2</c:v>
                </c:pt>
                <c:pt idx="47">
                  <c:v>9</c:v>
                </c:pt>
                <c:pt idx="48">
                  <c:v>0.1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  <c:pt idx="52">
                  <c:v>0.2</c:v>
                </c:pt>
                <c:pt idx="53">
                  <c:v>0.01</c:v>
                </c:pt>
                <c:pt idx="55">
                  <c:v>0.3</c:v>
                </c:pt>
                <c:pt idx="56">
                  <c:v>0.097</c:v>
                </c:pt>
                <c:pt idx="57">
                  <c:v>2</c:v>
                </c:pt>
                <c:pt idx="58">
                  <c:v>5</c:v>
                </c:pt>
                <c:pt idx="59">
                  <c:v>0.1</c:v>
                </c:pt>
                <c:pt idx="60">
                  <c:v>0.04</c:v>
                </c:pt>
                <c:pt idx="61">
                  <c:v>0.7</c:v>
                </c:pt>
                <c:pt idx="62">
                  <c:v>2</c:v>
                </c:pt>
                <c:pt idx="63">
                  <c:v>20</c:v>
                </c:pt>
                <c:pt idx="64">
                  <c:v>2</c:v>
                </c:pt>
                <c:pt idx="65">
                  <c:v>14</c:v>
                </c:pt>
                <c:pt idx="67">
                  <c:v>2</c:v>
                </c:pt>
                <c:pt idx="68">
                  <c:v>0.9</c:v>
                </c:pt>
                <c:pt idx="69">
                  <c:v>1</c:v>
                </c:pt>
                <c:pt idx="70">
                  <c:v>0.9</c:v>
                </c:pt>
                <c:pt idx="71">
                  <c:v>0.7</c:v>
                </c:pt>
              </c:numCache>
            </c:numRef>
          </c:yVal>
          <c:smooth val="0"/>
        </c:ser>
        <c:axId val="51326703"/>
        <c:axId val="1646522"/>
      </c:scatterChart>
      <c:valAx>
        <c:axId val="513267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pie</a:t>
                </a:r>
              </a:p>
            </c:rich>
          </c:tx>
          <c:layout>
            <c:manualLayout>
              <c:xMode val="edge"/>
              <c:yMode val="edge"/>
              <c:x val="0.509134292744762"/>
              <c:y val="0.893144545176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522"/>
        <c:crossesAt val="0"/>
        <c:crossBetween val="midCat"/>
      </c:valAx>
      <c:valAx>
        <c:axId val="1646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waldt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252419272690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67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P Energy vs. GOES X-Class</a:t>
            </a:r>
          </a:p>
        </c:rich>
      </c:tx>
      <c:layout>
        <c:manualLayout>
          <c:xMode val="edge"/>
          <c:yMode val="edge"/>
          <c:x val="0.208783834165983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2828275296389"/>
          <c:y val="0.183679706601467"/>
          <c:w val="0.999627171724704"/>
          <c:h val="0.734922575387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:$F$50</c:f>
              <c:numCache>
                <c:formatCode>General</c:formatCode>
                <c:ptCount val="41"/>
                <c:pt idx="0">
                  <c:v>0.51</c:v>
                </c:pt>
                <c:pt idx="1">
                  <c:v>0.096</c:v>
                </c:pt>
                <c:pt idx="2">
                  <c:v>1.5</c:v>
                </c:pt>
                <c:pt idx="3">
                  <c:v>0.05</c:v>
                </c:pt>
                <c:pt idx="4">
                  <c:v>3</c:v>
                </c:pt>
                <c:pt idx="7">
                  <c:v>4.8</c:v>
                </c:pt>
                <c:pt idx="9">
                  <c:v>3.1</c:v>
                </c:pt>
                <c:pt idx="10">
                  <c:v>0.46</c:v>
                </c:pt>
                <c:pt idx="11">
                  <c:v>1.4</c:v>
                </c:pt>
                <c:pt idx="12">
                  <c:v>0.69</c:v>
                </c:pt>
                <c:pt idx="13">
                  <c:v>1.2</c:v>
                </c:pt>
                <c:pt idx="14">
                  <c:v>17</c:v>
                </c:pt>
                <c:pt idx="15">
                  <c:v>10</c:v>
                </c:pt>
                <c:pt idx="16">
                  <c:v>8.3</c:v>
                </c:pt>
                <c:pt idx="17">
                  <c:v>3.9</c:v>
                </c:pt>
                <c:pt idx="18">
                  <c:v>28</c:v>
                </c:pt>
                <c:pt idx="19">
                  <c:v>1.6</c:v>
                </c:pt>
                <c:pt idx="20">
                  <c:v>0.71</c:v>
                </c:pt>
                <c:pt idx="21">
                  <c:v>0.1</c:v>
                </c:pt>
                <c:pt idx="22">
                  <c:v>2</c:v>
                </c:pt>
                <c:pt idx="23">
                  <c:v>2.5</c:v>
                </c:pt>
                <c:pt idx="24">
                  <c:v>1.2</c:v>
                </c:pt>
                <c:pt idx="25">
                  <c:v>2.6</c:v>
                </c:pt>
                <c:pt idx="26">
                  <c:v>3.8</c:v>
                </c:pt>
                <c:pt idx="27">
                  <c:v>1.3</c:v>
                </c:pt>
                <c:pt idx="28">
                  <c:v>7.1</c:v>
                </c:pt>
                <c:pt idx="29">
                  <c:v>0.8</c:v>
                </c:pt>
                <c:pt idx="30">
                  <c:v>1.2</c:v>
                </c:pt>
                <c:pt idx="31">
                  <c:v>0.37</c:v>
                </c:pt>
                <c:pt idx="32">
                  <c:v>0.56</c:v>
                </c:pt>
                <c:pt idx="33">
                  <c:v>0.64</c:v>
                </c:pt>
                <c:pt idx="34">
                  <c:v>17</c:v>
                </c:pt>
                <c:pt idx="35">
                  <c:v>6.2</c:v>
                </c:pt>
                <c:pt idx="36">
                  <c:v>2.1</c:v>
                </c:pt>
                <c:pt idx="37">
                  <c:v>1.7</c:v>
                </c:pt>
                <c:pt idx="38">
                  <c:v>9</c:v>
                </c:pt>
                <c:pt idx="39">
                  <c:v>6.5</c:v>
                </c:pt>
                <c:pt idx="40">
                  <c:v>3</c:v>
                </c:pt>
              </c:numCache>
            </c:numRef>
          </c:xVal>
          <c:yVal>
            <c:numRef>
              <c:f>Data!$AW$10:$AW$50</c:f>
              <c:numCache>
                <c:formatCode>General</c:formatCode>
                <c:ptCount val="41"/>
                <c:pt idx="2">
                  <c:v>49.5</c:v>
                </c:pt>
                <c:pt idx="3">
                  <c:v>6.33</c:v>
                </c:pt>
                <c:pt idx="5">
                  <c:v>2.91</c:v>
                </c:pt>
                <c:pt idx="6">
                  <c:v>18.6</c:v>
                </c:pt>
                <c:pt idx="9">
                  <c:v>7.81</c:v>
                </c:pt>
                <c:pt idx="10">
                  <c:v>1.07</c:v>
                </c:pt>
                <c:pt idx="13">
                  <c:v>1.08</c:v>
                </c:pt>
                <c:pt idx="14">
                  <c:v>61.7</c:v>
                </c:pt>
                <c:pt idx="15">
                  <c:v>3.9</c:v>
                </c:pt>
                <c:pt idx="16">
                  <c:v>26.2</c:v>
                </c:pt>
                <c:pt idx="18">
                  <c:v>10.2</c:v>
                </c:pt>
                <c:pt idx="20">
                  <c:v>3.85</c:v>
                </c:pt>
                <c:pt idx="22">
                  <c:v>3.78</c:v>
                </c:pt>
                <c:pt idx="23">
                  <c:v>9.88</c:v>
                </c:pt>
                <c:pt idx="28">
                  <c:v>24.7</c:v>
                </c:pt>
                <c:pt idx="29">
                  <c:v>8.55</c:v>
                </c:pt>
                <c:pt idx="30">
                  <c:v>4.03</c:v>
                </c:pt>
                <c:pt idx="31">
                  <c:v>42.7</c:v>
                </c:pt>
                <c:pt idx="32">
                  <c:v>14</c:v>
                </c:pt>
                <c:pt idx="34">
                  <c:v>485</c:v>
                </c:pt>
                <c:pt idx="37">
                  <c:v>2.72</c:v>
                </c:pt>
                <c:pt idx="39">
                  <c:v>148</c:v>
                </c:pt>
                <c:pt idx="40">
                  <c:v>5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-2002"</c:f>
              <c:strCache>
                <c:ptCount val="1"/>
                <c:pt idx="0">
                  <c:v>Pre-200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6:$F$81</c:f>
              <c:numCache>
                <c:formatCode>General</c:formatCode>
                <c:ptCount val="26"/>
                <c:pt idx="0">
                  <c:v>2.1</c:v>
                </c:pt>
                <c:pt idx="1">
                  <c:v>9.4</c:v>
                </c:pt>
                <c:pt idx="2">
                  <c:v>0.14</c:v>
                </c:pt>
                <c:pt idx="3">
                  <c:v>1.1</c:v>
                </c:pt>
                <c:pt idx="4">
                  <c:v>2.7</c:v>
                </c:pt>
                <c:pt idx="5">
                  <c:v>1</c:v>
                </c:pt>
                <c:pt idx="6">
                  <c:v>0.28</c:v>
                </c:pt>
                <c:pt idx="9">
                  <c:v>0.39</c:v>
                </c:pt>
                <c:pt idx="10">
                  <c:v>0.097</c:v>
                </c:pt>
                <c:pt idx="11">
                  <c:v>2.3</c:v>
                </c:pt>
                <c:pt idx="12">
                  <c:v>5.7</c:v>
                </c:pt>
                <c:pt idx="13">
                  <c:v>1</c:v>
                </c:pt>
                <c:pt idx="14">
                  <c:v>0.04</c:v>
                </c:pt>
                <c:pt idx="15">
                  <c:v>0.74</c:v>
                </c:pt>
                <c:pt idx="16">
                  <c:v>1.9</c:v>
                </c:pt>
                <c:pt idx="17">
                  <c:v>20</c:v>
                </c:pt>
                <c:pt idx="18">
                  <c:v>2.3</c:v>
                </c:pt>
                <c:pt idx="19">
                  <c:v>14.2</c:v>
                </c:pt>
                <c:pt idx="21">
                  <c:v>2.6</c:v>
                </c:pt>
                <c:pt idx="22">
                  <c:v>0.91</c:v>
                </c:pt>
                <c:pt idx="23">
                  <c:v>1</c:v>
                </c:pt>
                <c:pt idx="24">
                  <c:v>0.99</c:v>
                </c:pt>
                <c:pt idx="25">
                  <c:v>0.71</c:v>
                </c:pt>
              </c:numCache>
            </c:numRef>
          </c:xVal>
          <c:yVal>
            <c:numRef>
              <c:f>Data!$AW$56:$AW$81</c:f>
              <c:numCache>
                <c:formatCode>General</c:formatCode>
                <c:ptCount val="26"/>
                <c:pt idx="0">
                  <c:v>0.472</c:v>
                </c:pt>
                <c:pt idx="1">
                  <c:v>10.1</c:v>
                </c:pt>
                <c:pt idx="2">
                  <c:v>38.9</c:v>
                </c:pt>
                <c:pt idx="3">
                  <c:v>0.756</c:v>
                </c:pt>
                <c:pt idx="4">
                  <c:v>0.685</c:v>
                </c:pt>
                <c:pt idx="5">
                  <c:v>7.51</c:v>
                </c:pt>
                <c:pt idx="6">
                  <c:v>23</c:v>
                </c:pt>
                <c:pt idx="7">
                  <c:v>3.79</c:v>
                </c:pt>
                <c:pt idx="8">
                  <c:v>2.7</c:v>
                </c:pt>
                <c:pt idx="9">
                  <c:v>2.21</c:v>
                </c:pt>
                <c:pt idx="10">
                  <c:v>7.07</c:v>
                </c:pt>
                <c:pt idx="11">
                  <c:v>8.04</c:v>
                </c:pt>
                <c:pt idx="12">
                  <c:v>57.7</c:v>
                </c:pt>
                <c:pt idx="13">
                  <c:v>5.04</c:v>
                </c:pt>
                <c:pt idx="14">
                  <c:v>8.21</c:v>
                </c:pt>
                <c:pt idx="15">
                  <c:v>145</c:v>
                </c:pt>
                <c:pt idx="16">
                  <c:v>25.4</c:v>
                </c:pt>
                <c:pt idx="17">
                  <c:v>33</c:v>
                </c:pt>
                <c:pt idx="18">
                  <c:v>6.68</c:v>
                </c:pt>
                <c:pt idx="19">
                  <c:v>17.6</c:v>
                </c:pt>
                <c:pt idx="20">
                  <c:v>11.9</c:v>
                </c:pt>
                <c:pt idx="21">
                  <c:v>100</c:v>
                </c:pt>
                <c:pt idx="22">
                  <c:v>24.4</c:v>
                </c:pt>
                <c:pt idx="23">
                  <c:v>47.2</c:v>
                </c:pt>
                <c:pt idx="24">
                  <c:v>62.3</c:v>
                </c:pt>
                <c:pt idx="25">
                  <c:v>4.85</c:v>
                </c:pt>
              </c:numCache>
            </c:numRef>
          </c:yVal>
          <c:smooth val="0"/>
        </c:ser>
        <c:axId val="41636175"/>
        <c:axId val="33874101"/>
      </c:scatterChart>
      <c:valAx>
        <c:axId val="4163617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ES X-Class
 </a:t>
                </a:r>
              </a:p>
            </c:rich>
          </c:tx>
          <c:layout>
            <c:manualLayout>
              <c:xMode val="edge"/>
              <c:yMode val="edge"/>
              <c:x val="0.462307061367534"/>
              <c:y val="0.8644050529747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4101"/>
        <c:crossesAt val="0.1"/>
        <c:crossBetween val="midCat"/>
      </c:valAx>
      <c:valAx>
        <c:axId val="338741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P Energy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2463325183374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6175"/>
        <c:crossesAt val="0.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638580269928"/>
          <c:y val="0.122555012224939"/>
          <c:w val="0.323540377302215"/>
          <c:h val="0.061124694376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P Energy vs. Magnetic Energy</a:t>
            </a:r>
          </a:p>
        </c:rich>
      </c:tx>
      <c:layout>
        <c:manualLayout>
          <c:xMode val="edge"/>
          <c:yMode val="edge"/>
          <c:x val="0.171984493812435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00283286119"/>
          <c:y val="0.19079148416013"/>
          <c:w val="0.980169971671388"/>
          <c:h val="0.776917591932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B$10:$BB$50</c:f>
              <c:numCache>
                <c:formatCode>General</c:formatCode>
                <c:ptCount val="41"/>
                <c:pt idx="0">
                  <c:v>1584.89319246112</c:v>
                </c:pt>
                <c:pt idx="1">
                  <c:v>501.187233627276</c:v>
                </c:pt>
                <c:pt idx="2">
                  <c:v>630.957344480189</c:v>
                </c:pt>
                <c:pt idx="4">
                  <c:v>1584.89319246112</c:v>
                </c:pt>
                <c:pt idx="9">
                  <c:v>2511.88643150957</c:v>
                </c:pt>
                <c:pt idx="10">
                  <c:v>630.957344480189</c:v>
                </c:pt>
                <c:pt idx="11">
                  <c:v>251.188643150957</c:v>
                </c:pt>
                <c:pt idx="12">
                  <c:v>125.892541179417</c:v>
                </c:pt>
                <c:pt idx="13">
                  <c:v>1584.89319246112</c:v>
                </c:pt>
                <c:pt idx="14">
                  <c:v>3981.07170553499</c:v>
                </c:pt>
                <c:pt idx="15">
                  <c:v>3981.07170553499</c:v>
                </c:pt>
                <c:pt idx="16">
                  <c:v>3981.07170553499</c:v>
                </c:pt>
                <c:pt idx="17">
                  <c:v>794.328234724279</c:v>
                </c:pt>
                <c:pt idx="18">
                  <c:v>3981.07170553499</c:v>
                </c:pt>
                <c:pt idx="19">
                  <c:v>1000</c:v>
                </c:pt>
                <c:pt idx="20">
                  <c:v>2511.88643150957</c:v>
                </c:pt>
                <c:pt idx="21">
                  <c:v>1995.26231496887</c:v>
                </c:pt>
                <c:pt idx="22">
                  <c:v>630.957344480189</c:v>
                </c:pt>
                <c:pt idx="23">
                  <c:v>630.957344480189</c:v>
                </c:pt>
                <c:pt idx="24">
                  <c:v>1584.89319246112</c:v>
                </c:pt>
                <c:pt idx="25">
                  <c:v>1995.26231496887</c:v>
                </c:pt>
                <c:pt idx="26">
                  <c:v>1995.26231496887</c:v>
                </c:pt>
                <c:pt idx="27">
                  <c:v>1995.26231496887</c:v>
                </c:pt>
                <c:pt idx="28">
                  <c:v>1995.26231496887</c:v>
                </c:pt>
                <c:pt idx="29">
                  <c:v>398.107170553499</c:v>
                </c:pt>
                <c:pt idx="30">
                  <c:v>316.227766016838</c:v>
                </c:pt>
                <c:pt idx="31">
                  <c:v>316.227766016838</c:v>
                </c:pt>
                <c:pt idx="32">
                  <c:v>501.187233627276</c:v>
                </c:pt>
                <c:pt idx="33">
                  <c:v>125.892541179417</c:v>
                </c:pt>
                <c:pt idx="34">
                  <c:v>1584.89319246112</c:v>
                </c:pt>
                <c:pt idx="35">
                  <c:v>1584.89319246112</c:v>
                </c:pt>
                <c:pt idx="37">
                  <c:v>1584.89319246112</c:v>
                </c:pt>
                <c:pt idx="38">
                  <c:v>398.107170553499</c:v>
                </c:pt>
                <c:pt idx="39">
                  <c:v>398.107170553499</c:v>
                </c:pt>
                <c:pt idx="40">
                  <c:v>630.957344480189</c:v>
                </c:pt>
              </c:numCache>
            </c:numRef>
          </c:xVal>
          <c:yVal>
            <c:numRef>
              <c:f>Data!$AW$10:$AW$50</c:f>
              <c:numCache>
                <c:formatCode>General</c:formatCode>
                <c:ptCount val="41"/>
                <c:pt idx="2">
                  <c:v>49.5</c:v>
                </c:pt>
                <c:pt idx="3">
                  <c:v>6.33</c:v>
                </c:pt>
                <c:pt idx="5">
                  <c:v>2.91</c:v>
                </c:pt>
                <c:pt idx="6">
                  <c:v>18.6</c:v>
                </c:pt>
                <c:pt idx="9">
                  <c:v>7.81</c:v>
                </c:pt>
                <c:pt idx="10">
                  <c:v>1.07</c:v>
                </c:pt>
                <c:pt idx="13">
                  <c:v>1.08</c:v>
                </c:pt>
                <c:pt idx="14">
                  <c:v>61.7</c:v>
                </c:pt>
                <c:pt idx="15">
                  <c:v>3.9</c:v>
                </c:pt>
                <c:pt idx="16">
                  <c:v>26.2</c:v>
                </c:pt>
                <c:pt idx="18">
                  <c:v>10.2</c:v>
                </c:pt>
                <c:pt idx="20">
                  <c:v>3.85</c:v>
                </c:pt>
                <c:pt idx="22">
                  <c:v>3.78</c:v>
                </c:pt>
                <c:pt idx="23">
                  <c:v>9.88</c:v>
                </c:pt>
                <c:pt idx="28">
                  <c:v>24.7</c:v>
                </c:pt>
                <c:pt idx="29">
                  <c:v>8.55</c:v>
                </c:pt>
                <c:pt idx="30">
                  <c:v>4.03</c:v>
                </c:pt>
                <c:pt idx="31">
                  <c:v>42.7</c:v>
                </c:pt>
                <c:pt idx="32">
                  <c:v>14</c:v>
                </c:pt>
                <c:pt idx="34">
                  <c:v>485</c:v>
                </c:pt>
                <c:pt idx="37">
                  <c:v>2.72</c:v>
                </c:pt>
                <c:pt idx="39">
                  <c:v>148</c:v>
                </c:pt>
                <c:pt idx="40">
                  <c:v>5.03</c:v>
                </c:pt>
              </c:numCache>
            </c:numRef>
          </c:yVal>
          <c:smooth val="0"/>
        </c:ser>
        <c:axId val="16072706"/>
        <c:axId val="18646728"/>
      </c:scatterChart>
      <c:valAx>
        <c:axId val="16072706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netic Energy </a:t>
                </a:r>
              </a:p>
            </c:rich>
          </c:tx>
          <c:layout>
            <c:manualLayout>
              <c:xMode val="edge"/>
              <c:yMode val="edge"/>
              <c:x val="0.435515133442672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6728"/>
        <c:crossesAt val="0.1"/>
        <c:crossBetween val="midCat"/>
      </c:valAx>
      <c:valAx>
        <c:axId val="186467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P Energy</a:t>
                </a:r>
              </a:p>
            </c:rich>
          </c:tx>
          <c:layout>
            <c:manualLayout>
              <c:xMode val="edge"/>
              <c:yMode val="edge"/>
              <c:x val="0.018637244669748"/>
              <c:y val="0.272690231231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2706"/>
        <c:crossesAt val="1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427612941703"/>
          <c:y val="0.122542528267291"/>
          <c:w val="0.323468018488147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ES X-Class vs. Magnetic Energy</a:t>
            </a:r>
          </a:p>
        </c:rich>
      </c:tx>
      <c:layout>
        <c:manualLayout>
          <c:xMode val="edge"/>
          <c:yMode val="edge"/>
          <c:x val="0.15149481845970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2772683217781"/>
          <c:y val="0.183744143410063"/>
          <c:w val="0.999627227316782"/>
          <c:h val="0.7348747199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B$10:$BB$50</c:f>
              <c:numCache>
                <c:formatCode>General</c:formatCode>
                <c:ptCount val="41"/>
                <c:pt idx="0">
                  <c:v>1584.89319246112</c:v>
                </c:pt>
                <c:pt idx="1">
                  <c:v>501.187233627276</c:v>
                </c:pt>
                <c:pt idx="2">
                  <c:v>630.957344480189</c:v>
                </c:pt>
                <c:pt idx="4">
                  <c:v>1584.89319246112</c:v>
                </c:pt>
                <c:pt idx="9">
                  <c:v>2511.88643150957</c:v>
                </c:pt>
                <c:pt idx="10">
                  <c:v>630.957344480189</c:v>
                </c:pt>
                <c:pt idx="11">
                  <c:v>251.188643150957</c:v>
                </c:pt>
                <c:pt idx="12">
                  <c:v>125.892541179417</c:v>
                </c:pt>
                <c:pt idx="13">
                  <c:v>1584.89319246112</c:v>
                </c:pt>
                <c:pt idx="14">
                  <c:v>3981.07170553499</c:v>
                </c:pt>
                <c:pt idx="15">
                  <c:v>3981.07170553499</c:v>
                </c:pt>
                <c:pt idx="16">
                  <c:v>3981.07170553499</c:v>
                </c:pt>
                <c:pt idx="17">
                  <c:v>794.328234724279</c:v>
                </c:pt>
                <c:pt idx="18">
                  <c:v>3981.07170553499</c:v>
                </c:pt>
                <c:pt idx="19">
                  <c:v>1000</c:v>
                </c:pt>
                <c:pt idx="20">
                  <c:v>2511.88643150957</c:v>
                </c:pt>
                <c:pt idx="21">
                  <c:v>1995.26231496887</c:v>
                </c:pt>
                <c:pt idx="22">
                  <c:v>630.957344480189</c:v>
                </c:pt>
                <c:pt idx="23">
                  <c:v>630.957344480189</c:v>
                </c:pt>
                <c:pt idx="24">
                  <c:v>1584.89319246112</c:v>
                </c:pt>
                <c:pt idx="25">
                  <c:v>1995.26231496887</c:v>
                </c:pt>
                <c:pt idx="26">
                  <c:v>1995.26231496887</c:v>
                </c:pt>
                <c:pt idx="27">
                  <c:v>1995.26231496887</c:v>
                </c:pt>
                <c:pt idx="28">
                  <c:v>1995.26231496887</c:v>
                </c:pt>
                <c:pt idx="29">
                  <c:v>398.107170553499</c:v>
                </c:pt>
                <c:pt idx="30">
                  <c:v>316.227766016838</c:v>
                </c:pt>
                <c:pt idx="31">
                  <c:v>316.227766016838</c:v>
                </c:pt>
                <c:pt idx="32">
                  <c:v>501.187233627276</c:v>
                </c:pt>
                <c:pt idx="33">
                  <c:v>125.892541179417</c:v>
                </c:pt>
                <c:pt idx="34">
                  <c:v>1584.89319246112</c:v>
                </c:pt>
                <c:pt idx="35">
                  <c:v>1584.89319246112</c:v>
                </c:pt>
                <c:pt idx="37">
                  <c:v>1584.89319246112</c:v>
                </c:pt>
                <c:pt idx="38">
                  <c:v>398.107170553499</c:v>
                </c:pt>
                <c:pt idx="39">
                  <c:v>398.107170553499</c:v>
                </c:pt>
                <c:pt idx="40">
                  <c:v>630.957344480189</c:v>
                </c:pt>
              </c:numCache>
            </c:numRef>
          </c:xVal>
          <c:yVal>
            <c:numRef>
              <c:f>Data!$F$10:$F$50</c:f>
              <c:numCache>
                <c:formatCode>General</c:formatCode>
                <c:ptCount val="41"/>
                <c:pt idx="0">
                  <c:v>0.51</c:v>
                </c:pt>
                <c:pt idx="1">
                  <c:v>0.096</c:v>
                </c:pt>
                <c:pt idx="2">
                  <c:v>1.5</c:v>
                </c:pt>
                <c:pt idx="3">
                  <c:v>0.05</c:v>
                </c:pt>
                <c:pt idx="4">
                  <c:v>3</c:v>
                </c:pt>
                <c:pt idx="7">
                  <c:v>4.8</c:v>
                </c:pt>
                <c:pt idx="9">
                  <c:v>3.1</c:v>
                </c:pt>
                <c:pt idx="10">
                  <c:v>0.46</c:v>
                </c:pt>
                <c:pt idx="11">
                  <c:v>1.4</c:v>
                </c:pt>
                <c:pt idx="12">
                  <c:v>0.69</c:v>
                </c:pt>
                <c:pt idx="13">
                  <c:v>1.2</c:v>
                </c:pt>
                <c:pt idx="14">
                  <c:v>17</c:v>
                </c:pt>
                <c:pt idx="15">
                  <c:v>10</c:v>
                </c:pt>
                <c:pt idx="16">
                  <c:v>8.3</c:v>
                </c:pt>
                <c:pt idx="17">
                  <c:v>3.9</c:v>
                </c:pt>
                <c:pt idx="18">
                  <c:v>28</c:v>
                </c:pt>
                <c:pt idx="19">
                  <c:v>1.6</c:v>
                </c:pt>
                <c:pt idx="20">
                  <c:v>0.71</c:v>
                </c:pt>
                <c:pt idx="21">
                  <c:v>0.1</c:v>
                </c:pt>
                <c:pt idx="22">
                  <c:v>2</c:v>
                </c:pt>
                <c:pt idx="23">
                  <c:v>2.5</c:v>
                </c:pt>
                <c:pt idx="24">
                  <c:v>1.2</c:v>
                </c:pt>
                <c:pt idx="25">
                  <c:v>2.6</c:v>
                </c:pt>
                <c:pt idx="26">
                  <c:v>3.8</c:v>
                </c:pt>
                <c:pt idx="27">
                  <c:v>1.3</c:v>
                </c:pt>
                <c:pt idx="28">
                  <c:v>7.1</c:v>
                </c:pt>
                <c:pt idx="29">
                  <c:v>0.8</c:v>
                </c:pt>
                <c:pt idx="30">
                  <c:v>1.2</c:v>
                </c:pt>
                <c:pt idx="31">
                  <c:v>0.37</c:v>
                </c:pt>
                <c:pt idx="32">
                  <c:v>0.56</c:v>
                </c:pt>
                <c:pt idx="33">
                  <c:v>0.64</c:v>
                </c:pt>
                <c:pt idx="34">
                  <c:v>17</c:v>
                </c:pt>
                <c:pt idx="35">
                  <c:v>6.2</c:v>
                </c:pt>
                <c:pt idx="36">
                  <c:v>2.1</c:v>
                </c:pt>
                <c:pt idx="37">
                  <c:v>1.7</c:v>
                </c:pt>
                <c:pt idx="38">
                  <c:v>9</c:v>
                </c:pt>
                <c:pt idx="39">
                  <c:v>6.5</c:v>
                </c:pt>
                <c:pt idx="40">
                  <c:v>3</c:v>
                </c:pt>
              </c:numCache>
            </c:numRef>
          </c:yVal>
          <c:smooth val="0"/>
        </c:ser>
        <c:axId val="15986154"/>
        <c:axId val="32579753"/>
      </c:scatterChart>
      <c:valAx>
        <c:axId val="15986154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gnetic Energy </a:t>
                </a:r>
              </a:p>
            </c:rich>
          </c:tx>
          <c:layout>
            <c:manualLayout>
              <c:xMode val="edge"/>
              <c:yMode val="edge"/>
              <c:x val="0.441735629613062"/>
              <c:y val="0.893155428804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9753"/>
        <c:crossesAt val="0.01"/>
        <c:crossBetween val="midCat"/>
      </c:valAx>
      <c:valAx>
        <c:axId val="325797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ES X-Class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206253819515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6154"/>
        <c:crossesAt val="10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926340117796"/>
          <c:y val="0.12253004685272"/>
          <c:w val="0.323492134496384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ME Potential vs. Kinetic Energy </a:t>
            </a:r>
          </a:p>
        </c:rich>
      </c:tx>
      <c:layout>
        <c:manualLayout>
          <c:xMode val="edge"/>
          <c:yMode val="edge"/>
          <c:x val="0.16379631700589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53820920003"/>
          <c:y val="0.187328104308852"/>
          <c:w val="0.945724297323492"/>
          <c:h val="0.783742487521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dd0806"/>
                </a:solidFill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Data!$AP$10:$AP$50</c:f>
              <c:numCache>
                <c:formatCode>General</c:formatCode>
                <c:ptCount val="41"/>
                <c:pt idx="0">
                  <c:v>31</c:v>
                </c:pt>
                <c:pt idx="2">
                  <c:v>32.3</c:v>
                </c:pt>
                <c:pt idx="3">
                  <c:v>31.9</c:v>
                </c:pt>
                <c:pt idx="4">
                  <c:v>31.7</c:v>
                </c:pt>
                <c:pt idx="7">
                  <c:v>32</c:v>
                </c:pt>
                <c:pt idx="9">
                  <c:v>32.2</c:v>
                </c:pt>
                <c:pt idx="10">
                  <c:v>32.3</c:v>
                </c:pt>
                <c:pt idx="13">
                  <c:v>32.4</c:v>
                </c:pt>
                <c:pt idx="14">
                  <c:v>33.1</c:v>
                </c:pt>
                <c:pt idx="15">
                  <c:v>32.5</c:v>
                </c:pt>
                <c:pt idx="16">
                  <c:v>32.4</c:v>
                </c:pt>
                <c:pt idx="18">
                  <c:v>32.7</c:v>
                </c:pt>
                <c:pt idx="22">
                  <c:v>32.3</c:v>
                </c:pt>
                <c:pt idx="23">
                  <c:v>32.7</c:v>
                </c:pt>
                <c:pt idx="26">
                  <c:v>32.8</c:v>
                </c:pt>
                <c:pt idx="28">
                  <c:v>30.8</c:v>
                </c:pt>
                <c:pt idx="29">
                  <c:v>30.8</c:v>
                </c:pt>
                <c:pt idx="30">
                  <c:v>31.9</c:v>
                </c:pt>
                <c:pt idx="31">
                  <c:v>32</c:v>
                </c:pt>
                <c:pt idx="32">
                  <c:v>32.2</c:v>
                </c:pt>
                <c:pt idx="37">
                  <c:v>32.5</c:v>
                </c:pt>
                <c:pt idx="39">
                  <c:v>32.19</c:v>
                </c:pt>
                <c:pt idx="40">
                  <c:v>31.8</c:v>
                </c:pt>
              </c:numCache>
            </c:numRef>
          </c:xVal>
          <c:yVal>
            <c:numRef>
              <c:f>Data!$AR$10:$AR$50</c:f>
              <c:numCache>
                <c:formatCode>General</c:formatCode>
                <c:ptCount val="41"/>
                <c:pt idx="0">
                  <c:v>30.4</c:v>
                </c:pt>
                <c:pt idx="2">
                  <c:v>30.7</c:v>
                </c:pt>
                <c:pt idx="3">
                  <c:v>31</c:v>
                </c:pt>
                <c:pt idx="4">
                  <c:v>31</c:v>
                </c:pt>
                <c:pt idx="7">
                  <c:v>31.3</c:v>
                </c:pt>
                <c:pt idx="9">
                  <c:v>31.2</c:v>
                </c:pt>
                <c:pt idx="10">
                  <c:v>31.3</c:v>
                </c:pt>
                <c:pt idx="13">
                  <c:v>31.5</c:v>
                </c:pt>
                <c:pt idx="14">
                  <c:v>31.8</c:v>
                </c:pt>
                <c:pt idx="15">
                  <c:v>31.4</c:v>
                </c:pt>
                <c:pt idx="16">
                  <c:v>31</c:v>
                </c:pt>
                <c:pt idx="18">
                  <c:v>31.4</c:v>
                </c:pt>
                <c:pt idx="22">
                  <c:v>31.4</c:v>
                </c:pt>
                <c:pt idx="23">
                  <c:v>31.2</c:v>
                </c:pt>
                <c:pt idx="26">
                  <c:v>31.7</c:v>
                </c:pt>
                <c:pt idx="28">
                  <c:v>30.5</c:v>
                </c:pt>
                <c:pt idx="29">
                  <c:v>29.8</c:v>
                </c:pt>
                <c:pt idx="30">
                  <c:v>30.8</c:v>
                </c:pt>
                <c:pt idx="31">
                  <c:v>31</c:v>
                </c:pt>
                <c:pt idx="32">
                  <c:v>31</c:v>
                </c:pt>
                <c:pt idx="37">
                  <c:v>31.5</c:v>
                </c:pt>
                <c:pt idx="39">
                  <c:v>31.41</c:v>
                </c:pt>
                <c:pt idx="40">
                  <c:v>30.8</c:v>
                </c:pt>
              </c:numCache>
            </c:numRef>
          </c:yVal>
          <c:smooth val="0"/>
        </c:ser>
        <c:axId val="60619528"/>
        <c:axId val="8365113"/>
      </c:scatterChart>
      <c:valAx>
        <c:axId val="60619528"/>
        <c:scaling>
          <c:orientation val="minMax"/>
          <c:max val="33.5"/>
          <c:min val="3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ME Kinetic Energy </a:t>
                </a:r>
              </a:p>
            </c:rich>
          </c:tx>
          <c:layout>
            <c:manualLayout>
              <c:xMode val="edge"/>
              <c:yMode val="edge"/>
              <c:x val="0.429508685603519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113"/>
        <c:crossesAt val="0"/>
        <c:crossBetween val="midCat"/>
      </c:valAx>
      <c:valAx>
        <c:axId val="8365113"/>
        <c:scaling>
          <c:orientation val="minMax"/>
          <c:max val="32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ME Potential  Energy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0268921259040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9528"/>
        <c:crossesAt val="0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671885484232"/>
          <c:y val="0.122542528267291"/>
          <c:w val="0.323492134496384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P Energy vs. CME Kinetic Energy</a:t>
            </a:r>
          </a:p>
        </c:rich>
      </c:tx>
      <c:layout>
        <c:manualLayout>
          <c:xMode val="edge"/>
          <c:yMode val="edge"/>
          <c:x val="0.145370508424035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69733114657"/>
          <c:y val="0.183679706601467"/>
          <c:w val="0.987103026688534"/>
          <c:h val="0.734922575387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10:$AP$50</c:f>
              <c:numCache>
                <c:formatCode>General</c:formatCode>
                <c:ptCount val="41"/>
                <c:pt idx="0">
                  <c:v>31</c:v>
                </c:pt>
                <c:pt idx="2">
                  <c:v>32.3</c:v>
                </c:pt>
                <c:pt idx="3">
                  <c:v>31.9</c:v>
                </c:pt>
                <c:pt idx="4">
                  <c:v>31.7</c:v>
                </c:pt>
                <c:pt idx="7">
                  <c:v>32</c:v>
                </c:pt>
                <c:pt idx="9">
                  <c:v>32.2</c:v>
                </c:pt>
                <c:pt idx="10">
                  <c:v>32.3</c:v>
                </c:pt>
                <c:pt idx="13">
                  <c:v>32.4</c:v>
                </c:pt>
                <c:pt idx="14">
                  <c:v>33.1</c:v>
                </c:pt>
                <c:pt idx="15">
                  <c:v>32.5</c:v>
                </c:pt>
                <c:pt idx="16">
                  <c:v>32.4</c:v>
                </c:pt>
                <c:pt idx="18">
                  <c:v>32.7</c:v>
                </c:pt>
                <c:pt idx="22">
                  <c:v>32.3</c:v>
                </c:pt>
                <c:pt idx="23">
                  <c:v>32.7</c:v>
                </c:pt>
                <c:pt idx="26">
                  <c:v>32.8</c:v>
                </c:pt>
                <c:pt idx="28">
                  <c:v>30.8</c:v>
                </c:pt>
                <c:pt idx="29">
                  <c:v>30.8</c:v>
                </c:pt>
                <c:pt idx="30">
                  <c:v>31.9</c:v>
                </c:pt>
                <c:pt idx="31">
                  <c:v>32</c:v>
                </c:pt>
                <c:pt idx="32">
                  <c:v>32.2</c:v>
                </c:pt>
                <c:pt idx="37">
                  <c:v>32.5</c:v>
                </c:pt>
                <c:pt idx="39">
                  <c:v>32.19</c:v>
                </c:pt>
                <c:pt idx="40">
                  <c:v>31.8</c:v>
                </c:pt>
              </c:numCache>
            </c:numRef>
          </c:xVal>
          <c:yVal>
            <c:numRef>
              <c:f>Data!$AW$10:$AW$50</c:f>
              <c:numCache>
                <c:formatCode>General</c:formatCode>
                <c:ptCount val="41"/>
                <c:pt idx="2">
                  <c:v>49.5</c:v>
                </c:pt>
                <c:pt idx="3">
                  <c:v>6.33</c:v>
                </c:pt>
                <c:pt idx="5">
                  <c:v>2.91</c:v>
                </c:pt>
                <c:pt idx="6">
                  <c:v>18.6</c:v>
                </c:pt>
                <c:pt idx="9">
                  <c:v>7.81</c:v>
                </c:pt>
                <c:pt idx="10">
                  <c:v>1.07</c:v>
                </c:pt>
                <c:pt idx="13">
                  <c:v>1.08</c:v>
                </c:pt>
                <c:pt idx="14">
                  <c:v>61.7</c:v>
                </c:pt>
                <c:pt idx="15">
                  <c:v>3.9</c:v>
                </c:pt>
                <c:pt idx="16">
                  <c:v>26.2</c:v>
                </c:pt>
                <c:pt idx="18">
                  <c:v>10.2</c:v>
                </c:pt>
                <c:pt idx="20">
                  <c:v>3.85</c:v>
                </c:pt>
                <c:pt idx="22">
                  <c:v>3.78</c:v>
                </c:pt>
                <c:pt idx="23">
                  <c:v>9.88</c:v>
                </c:pt>
                <c:pt idx="28">
                  <c:v>24.7</c:v>
                </c:pt>
                <c:pt idx="29">
                  <c:v>8.55</c:v>
                </c:pt>
                <c:pt idx="30">
                  <c:v>4.03</c:v>
                </c:pt>
                <c:pt idx="31">
                  <c:v>42.7</c:v>
                </c:pt>
                <c:pt idx="32">
                  <c:v>14</c:v>
                </c:pt>
                <c:pt idx="34">
                  <c:v>485</c:v>
                </c:pt>
                <c:pt idx="37">
                  <c:v>2.72</c:v>
                </c:pt>
                <c:pt idx="39">
                  <c:v>148</c:v>
                </c:pt>
                <c:pt idx="40">
                  <c:v>5.03</c:v>
                </c:pt>
              </c:numCache>
            </c:numRef>
          </c:yVal>
          <c:smooth val="0"/>
        </c:ser>
        <c:axId val="88886220"/>
        <c:axId val="36077854"/>
      </c:scatterChart>
      <c:valAx>
        <c:axId val="88886220"/>
        <c:scaling>
          <c:orientation val="minMax"/>
          <c:max val="33.5"/>
          <c:min val="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ME Kinetic Energy
 </a:t>
                </a:r>
              </a:p>
            </c:rich>
          </c:tx>
          <c:layout>
            <c:manualLayout>
              <c:xMode val="edge"/>
              <c:yMode val="edge"/>
              <c:x val="0.435589682421351"/>
              <c:y val="0.8644050529747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7854"/>
        <c:crossesAt val="0.1"/>
        <c:crossBetween val="midCat"/>
      </c:valAx>
      <c:valAx>
        <c:axId val="360778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P Energy</a:t>
                </a:r>
              </a:p>
            </c:rich>
          </c:tx>
          <c:layout>
            <c:manualLayout>
              <c:xMode val="edge"/>
              <c:yMode val="edge"/>
              <c:x val="0.018637244669748"/>
              <c:y val="0.2463325183374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6220"/>
        <c:crossesAt val="0.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65125987774"/>
          <c:y val="0.122555012224939"/>
          <c:w val="0.323468018488147"/>
          <c:h val="0.061124694376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Radiated Energy vs. GOES X-Class</a:t>
            </a:r>
          </a:p>
        </c:rich>
      </c:tx>
      <c:layout>
        <c:manualLayout>
          <c:xMode val="edge"/>
          <c:yMode val="edge"/>
          <c:x val="0.190337732050995"/>
          <c:y val="0.025567892431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49951539551"/>
          <c:y val="0.174900682489559"/>
          <c:w val="0.956832923283382"/>
          <c:h val="0.780482835896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2006"</c:f>
              <c:strCache>
                <c:ptCount val="1"/>
                <c:pt idx="0">
                  <c:v>2002-2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:$F$50</c:f>
              <c:numCache>
                <c:formatCode>General</c:formatCode>
                <c:ptCount val="41"/>
                <c:pt idx="0">
                  <c:v>0.51</c:v>
                </c:pt>
                <c:pt idx="1">
                  <c:v>0.096</c:v>
                </c:pt>
                <c:pt idx="2">
                  <c:v>1.5</c:v>
                </c:pt>
                <c:pt idx="3">
                  <c:v>0.05</c:v>
                </c:pt>
                <c:pt idx="4">
                  <c:v>3</c:v>
                </c:pt>
                <c:pt idx="7">
                  <c:v>4.8</c:v>
                </c:pt>
                <c:pt idx="9">
                  <c:v>3.1</c:v>
                </c:pt>
                <c:pt idx="10">
                  <c:v>0.46</c:v>
                </c:pt>
                <c:pt idx="11">
                  <c:v>1.4</c:v>
                </c:pt>
                <c:pt idx="12">
                  <c:v>0.69</c:v>
                </c:pt>
                <c:pt idx="13">
                  <c:v>1.2</c:v>
                </c:pt>
                <c:pt idx="14">
                  <c:v>17</c:v>
                </c:pt>
                <c:pt idx="15">
                  <c:v>10</c:v>
                </c:pt>
                <c:pt idx="16">
                  <c:v>8.3</c:v>
                </c:pt>
                <c:pt idx="17">
                  <c:v>3.9</c:v>
                </c:pt>
                <c:pt idx="18">
                  <c:v>28</c:v>
                </c:pt>
                <c:pt idx="19">
                  <c:v>1.6</c:v>
                </c:pt>
                <c:pt idx="20">
                  <c:v>0.71</c:v>
                </c:pt>
                <c:pt idx="21">
                  <c:v>0.1</c:v>
                </c:pt>
                <c:pt idx="22">
                  <c:v>2</c:v>
                </c:pt>
                <c:pt idx="23">
                  <c:v>2.5</c:v>
                </c:pt>
                <c:pt idx="24">
                  <c:v>1.2</c:v>
                </c:pt>
                <c:pt idx="25">
                  <c:v>2.6</c:v>
                </c:pt>
                <c:pt idx="26">
                  <c:v>3.8</c:v>
                </c:pt>
                <c:pt idx="27">
                  <c:v>1.3</c:v>
                </c:pt>
                <c:pt idx="28">
                  <c:v>7.1</c:v>
                </c:pt>
                <c:pt idx="29">
                  <c:v>0.8</c:v>
                </c:pt>
                <c:pt idx="30">
                  <c:v>1.2</c:v>
                </c:pt>
                <c:pt idx="31">
                  <c:v>0.37</c:v>
                </c:pt>
                <c:pt idx="32">
                  <c:v>0.56</c:v>
                </c:pt>
                <c:pt idx="33">
                  <c:v>0.64</c:v>
                </c:pt>
                <c:pt idx="34">
                  <c:v>17</c:v>
                </c:pt>
                <c:pt idx="35">
                  <c:v>6.2</c:v>
                </c:pt>
                <c:pt idx="36">
                  <c:v>2.1</c:v>
                </c:pt>
                <c:pt idx="37">
                  <c:v>1.7</c:v>
                </c:pt>
                <c:pt idx="38">
                  <c:v>9</c:v>
                </c:pt>
                <c:pt idx="39">
                  <c:v>6.5</c:v>
                </c:pt>
                <c:pt idx="40">
                  <c:v>3</c:v>
                </c:pt>
              </c:numCache>
            </c:numRef>
          </c:xVal>
          <c:yVal>
            <c:numRef>
              <c:f>Data!$Q$10:$Q$50</c:f>
              <c:numCache>
                <c:formatCode>General</c:formatCode>
                <c:ptCount val="41"/>
                <c:pt idx="0">
                  <c:v>1.21</c:v>
                </c:pt>
                <c:pt idx="1">
                  <c:v>0.31</c:v>
                </c:pt>
                <c:pt idx="2">
                  <c:v>37.7</c:v>
                </c:pt>
                <c:pt idx="3">
                  <c:v>5.6</c:v>
                </c:pt>
                <c:pt idx="4">
                  <c:v>6.4</c:v>
                </c:pt>
                <c:pt idx="7">
                  <c:v>18.5</c:v>
                </c:pt>
                <c:pt idx="9">
                  <c:v>23.5</c:v>
                </c:pt>
                <c:pt idx="10">
                  <c:v>4.99</c:v>
                </c:pt>
                <c:pt idx="11">
                  <c:v>3.62</c:v>
                </c:pt>
                <c:pt idx="12">
                  <c:v>4.63</c:v>
                </c:pt>
                <c:pt idx="13">
                  <c:v>31.4</c:v>
                </c:pt>
                <c:pt idx="14">
                  <c:v>67.6</c:v>
                </c:pt>
                <c:pt idx="15">
                  <c:v>30.5</c:v>
                </c:pt>
                <c:pt idx="16">
                  <c:v>24.1</c:v>
                </c:pt>
                <c:pt idx="17">
                  <c:v>16.5</c:v>
                </c:pt>
                <c:pt idx="18">
                  <c:v>71.7</c:v>
                </c:pt>
                <c:pt idx="19">
                  <c:v>4.1</c:v>
                </c:pt>
                <c:pt idx="20">
                  <c:v>1.3</c:v>
                </c:pt>
                <c:pt idx="21">
                  <c:v>0.37</c:v>
                </c:pt>
                <c:pt idx="22">
                  <c:v>5</c:v>
                </c:pt>
                <c:pt idx="23">
                  <c:v>7.7</c:v>
                </c:pt>
                <c:pt idx="24">
                  <c:v>4.7</c:v>
                </c:pt>
                <c:pt idx="25">
                  <c:v>22.1</c:v>
                </c:pt>
                <c:pt idx="26">
                  <c:v>34</c:v>
                </c:pt>
                <c:pt idx="27">
                  <c:v>7</c:v>
                </c:pt>
                <c:pt idx="28">
                  <c:v>42.5</c:v>
                </c:pt>
                <c:pt idx="29">
                  <c:v>13.6</c:v>
                </c:pt>
                <c:pt idx="30">
                  <c:v>11.9</c:v>
                </c:pt>
                <c:pt idx="31">
                  <c:v>4.5</c:v>
                </c:pt>
                <c:pt idx="32">
                  <c:v>9.8</c:v>
                </c:pt>
                <c:pt idx="33">
                  <c:v>1.2</c:v>
                </c:pt>
                <c:pt idx="34">
                  <c:v>67.8</c:v>
                </c:pt>
                <c:pt idx="35">
                  <c:v>44.4</c:v>
                </c:pt>
                <c:pt idx="36">
                  <c:v>17</c:v>
                </c:pt>
                <c:pt idx="37">
                  <c:v>4.74</c:v>
                </c:pt>
                <c:pt idx="38">
                  <c:v>18.6</c:v>
                </c:pt>
                <c:pt idx="39">
                  <c:v>18.1</c:v>
                </c:pt>
                <c:pt idx="40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88438349"/>
        <c:axId val="4319119"/>
      </c:scatterChart>
      <c:valAx>
        <c:axId val="8843834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OES X-class</a:t>
                </a:r>
              </a:p>
            </c:rich>
          </c:tx>
          <c:layout>
            <c:manualLayout>
              <c:xMode val="edge"/>
              <c:yMode val="edge"/>
              <c:x val="0.45597554611198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119"/>
        <c:crossesAt val="0.1"/>
        <c:crossBetween val="midCat"/>
      </c:valAx>
      <c:valAx>
        <c:axId val="431911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Radiated Energy (10^30 ergs) 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2720790465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8349"/>
        <c:crossesAt val="0.0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195631104153"/>
          <c:y val="0.112050524600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9720</xdr:rowOff>
    </xdr:from>
    <xdr:to>
      <xdr:col>8</xdr:col>
      <xdr:colOff>44352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603360" y="200160"/>
        <a:ext cx="4828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3480</xdr:rowOff>
    </xdr:from>
    <xdr:to>
      <xdr:col>8</xdr:col>
      <xdr:colOff>463320</xdr:colOff>
      <xdr:row>38</xdr:row>
      <xdr:rowOff>38160</xdr:rowOff>
    </xdr:to>
    <xdr:graphicFrame>
      <xdr:nvGraphicFramePr>
        <xdr:cNvPr id="1" name="Chart 2"/>
        <xdr:cNvGraphicFramePr/>
      </xdr:nvGraphicFramePr>
      <xdr:xfrm>
        <a:off x="623520" y="3742920"/>
        <a:ext cx="4828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2800</xdr:colOff>
      <xdr:row>1</xdr:row>
      <xdr:rowOff>9720</xdr:rowOff>
    </xdr:from>
    <xdr:to>
      <xdr:col>16</xdr:col>
      <xdr:colOff>281880</xdr:colOff>
      <xdr:row>19</xdr:row>
      <xdr:rowOff>114480</xdr:rowOff>
    </xdr:to>
    <xdr:graphicFrame>
      <xdr:nvGraphicFramePr>
        <xdr:cNvPr id="2" name="Chart 2"/>
        <xdr:cNvGraphicFramePr/>
      </xdr:nvGraphicFramePr>
      <xdr:xfrm>
        <a:off x="5431320" y="200160"/>
        <a:ext cx="4827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2960</xdr:colOff>
      <xdr:row>19</xdr:row>
      <xdr:rowOff>114480</xdr:rowOff>
    </xdr:from>
    <xdr:to>
      <xdr:col>16</xdr:col>
      <xdr:colOff>302040</xdr:colOff>
      <xdr:row>38</xdr:row>
      <xdr:rowOff>28440</xdr:rowOff>
    </xdr:to>
    <xdr:graphicFrame>
      <xdr:nvGraphicFramePr>
        <xdr:cNvPr id="3" name="Chart 2"/>
        <xdr:cNvGraphicFramePr/>
      </xdr:nvGraphicFramePr>
      <xdr:xfrm>
        <a:off x="5451480" y="3733920"/>
        <a:ext cx="48276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3360</xdr:colOff>
      <xdr:row>38</xdr:row>
      <xdr:rowOff>28440</xdr:rowOff>
    </xdr:from>
    <xdr:to>
      <xdr:col>8</xdr:col>
      <xdr:colOff>443520</xdr:colOff>
      <xdr:row>56</xdr:row>
      <xdr:rowOff>133200</xdr:rowOff>
    </xdr:to>
    <xdr:graphicFrame>
      <xdr:nvGraphicFramePr>
        <xdr:cNvPr id="4" name="Chart 2"/>
        <xdr:cNvGraphicFramePr/>
      </xdr:nvGraphicFramePr>
      <xdr:xfrm>
        <a:off x="603360" y="7267320"/>
        <a:ext cx="4828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52520</xdr:colOff>
      <xdr:row>38</xdr:row>
      <xdr:rowOff>0</xdr:rowOff>
    </xdr:from>
    <xdr:to>
      <xdr:col>16</xdr:col>
      <xdr:colOff>292320</xdr:colOff>
      <xdr:row>56</xdr:row>
      <xdr:rowOff>105120</xdr:rowOff>
    </xdr:to>
    <xdr:graphicFrame>
      <xdr:nvGraphicFramePr>
        <xdr:cNvPr id="5" name="Chart 2"/>
        <xdr:cNvGraphicFramePr/>
      </xdr:nvGraphicFramePr>
      <xdr:xfrm>
        <a:off x="5441040" y="7238880"/>
        <a:ext cx="4828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01680</xdr:colOff>
      <xdr:row>1</xdr:row>
      <xdr:rowOff>9720</xdr:rowOff>
    </xdr:from>
    <xdr:to>
      <xdr:col>24</xdr:col>
      <xdr:colOff>141480</xdr:colOff>
      <xdr:row>19</xdr:row>
      <xdr:rowOff>114480</xdr:rowOff>
    </xdr:to>
    <xdr:graphicFrame>
      <xdr:nvGraphicFramePr>
        <xdr:cNvPr id="6" name="Chart 2"/>
        <xdr:cNvGraphicFramePr/>
      </xdr:nvGraphicFramePr>
      <xdr:xfrm>
        <a:off x="10278720" y="200160"/>
        <a:ext cx="4828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11760</xdr:colOff>
      <xdr:row>19</xdr:row>
      <xdr:rowOff>114480</xdr:rowOff>
    </xdr:from>
    <xdr:to>
      <xdr:col>24</xdr:col>
      <xdr:colOff>151920</xdr:colOff>
      <xdr:row>38</xdr:row>
      <xdr:rowOff>28440</xdr:rowOff>
    </xdr:to>
    <xdr:graphicFrame>
      <xdr:nvGraphicFramePr>
        <xdr:cNvPr id="7" name="Chart 2"/>
        <xdr:cNvGraphicFramePr/>
      </xdr:nvGraphicFramePr>
      <xdr:xfrm>
        <a:off x="10288800" y="3733920"/>
        <a:ext cx="48286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01680</xdr:colOff>
      <xdr:row>38</xdr:row>
      <xdr:rowOff>28440</xdr:rowOff>
    </xdr:from>
    <xdr:to>
      <xdr:col>24</xdr:col>
      <xdr:colOff>141480</xdr:colOff>
      <xdr:row>56</xdr:row>
      <xdr:rowOff>133200</xdr:rowOff>
    </xdr:to>
    <xdr:graphicFrame>
      <xdr:nvGraphicFramePr>
        <xdr:cNvPr id="8" name="Chart 2"/>
        <xdr:cNvGraphicFramePr/>
      </xdr:nvGraphicFramePr>
      <xdr:xfrm>
        <a:off x="10278720" y="7267320"/>
        <a:ext cx="4828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mberp/Desktop/Chamberlin_Result_table_2_BRDedits_3Nov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entList_4Nov2008_CMEs_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hamberp/Desktop/Mewaldt_SEP_List_BRD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Dennis"/>
      <sheetName val="Sheet3"/>
    </sheetNames>
    <sheetDataSet>
      <sheetData sheetId="0"/>
      <sheetData sheetId="1">
        <row r="4">
          <cell r="F4" t="str">
            <v>X Class</v>
          </cell>
        </row>
        <row r="4">
          <cell r="M4" t="str">
            <v>Active Region</v>
          </cell>
        </row>
        <row r="5">
          <cell r="B5">
            <v>37922</v>
          </cell>
          <cell r="C5">
            <v>0.410416666666667</v>
          </cell>
          <cell r="D5">
            <v>0.465277777777778</v>
          </cell>
          <cell r="E5">
            <v>0.475</v>
          </cell>
          <cell r="F5">
            <v>17</v>
          </cell>
        </row>
        <row r="5">
          <cell r="K5" t="str">
            <v>E08</v>
          </cell>
          <cell r="L5" t="str">
            <v>S16</v>
          </cell>
          <cell r="M5">
            <v>486</v>
          </cell>
        </row>
        <row r="5">
          <cell r="R5">
            <v>15.6</v>
          </cell>
        </row>
        <row r="5">
          <cell r="V5">
            <v>346</v>
          </cell>
        </row>
        <row r="5">
          <cell r="AA5">
            <v>7.17</v>
          </cell>
        </row>
        <row r="5">
          <cell r="AF5">
            <v>110</v>
          </cell>
        </row>
        <row r="6">
          <cell r="B6">
            <v>37923</v>
          </cell>
          <cell r="C6">
            <v>0.859027777777778</v>
          </cell>
          <cell r="D6">
            <v>0.867361111111111</v>
          </cell>
          <cell r="E6">
            <v>0.875694444444444</v>
          </cell>
          <cell r="F6">
            <v>10</v>
          </cell>
        </row>
        <row r="6">
          <cell r="K6" t="str">
            <v>W10</v>
          </cell>
          <cell r="L6" t="str">
            <v>S17</v>
          </cell>
          <cell r="M6">
            <v>486</v>
          </cell>
        </row>
        <row r="6">
          <cell r="R6">
            <v>8.54</v>
          </cell>
        </row>
        <row r="6">
          <cell r="V6">
            <v>128</v>
          </cell>
        </row>
        <row r="6">
          <cell r="AA6">
            <v>5.17</v>
          </cell>
        </row>
        <row r="6">
          <cell r="AF6">
            <v>43.5</v>
          </cell>
        </row>
        <row r="7">
          <cell r="B7">
            <v>37927</v>
          </cell>
          <cell r="C7">
            <v>0.710416666666667</v>
          </cell>
          <cell r="D7">
            <v>0.725694444444445</v>
          </cell>
          <cell r="E7">
            <v>0.735416666666667</v>
          </cell>
          <cell r="F7">
            <v>8.3</v>
          </cell>
        </row>
        <row r="7">
          <cell r="M7">
            <v>486</v>
          </cell>
        </row>
        <row r="7">
          <cell r="R7">
            <v>9.7</v>
          </cell>
        </row>
        <row r="7">
          <cell r="V7">
            <v>98.2</v>
          </cell>
        </row>
        <row r="7">
          <cell r="AA7">
            <v>4.2</v>
          </cell>
        </row>
        <row r="7">
          <cell r="AF7">
            <v>38.3</v>
          </cell>
        </row>
        <row r="8">
          <cell r="B8">
            <v>37929</v>
          </cell>
          <cell r="C8">
            <v>0.811805555555556</v>
          </cell>
          <cell r="D8">
            <v>0.826388888888889</v>
          </cell>
          <cell r="E8">
            <v>0.8375</v>
          </cell>
          <cell r="F8">
            <v>28</v>
          </cell>
        </row>
        <row r="8">
          <cell r="K8" t="str">
            <v>W83</v>
          </cell>
          <cell r="L8" t="str">
            <v>S19</v>
          </cell>
          <cell r="M8">
            <v>486</v>
          </cell>
        </row>
        <row r="8">
          <cell r="R8">
            <v>5.7</v>
          </cell>
        </row>
        <row r="8">
          <cell r="V8">
            <v>136</v>
          </cell>
        </row>
        <row r="8">
          <cell r="AA8">
            <v>2.35</v>
          </cell>
        </row>
        <row r="8">
          <cell r="AF8">
            <v>51.7</v>
          </cell>
        </row>
        <row r="9">
          <cell r="B9">
            <v>38367</v>
          </cell>
          <cell r="C9">
            <v>0.0152777777777778</v>
          </cell>
          <cell r="D9">
            <v>0.0298611111111111</v>
          </cell>
          <cell r="E9">
            <v>0.0430555555555556</v>
          </cell>
          <cell r="F9">
            <v>1.2</v>
          </cell>
        </row>
        <row r="9">
          <cell r="K9" t="str">
            <v>E14</v>
          </cell>
          <cell r="L9" t="str">
            <v>N08</v>
          </cell>
          <cell r="M9">
            <v>720</v>
          </cell>
        </row>
        <row r="9">
          <cell r="R9">
            <v>2.24</v>
          </cell>
        </row>
        <row r="9">
          <cell r="V9">
            <v>23.3</v>
          </cell>
        </row>
        <row r="9">
          <cell r="AA9">
            <v>0.97</v>
          </cell>
        </row>
        <row r="9">
          <cell r="AF9">
            <v>9.1</v>
          </cell>
        </row>
        <row r="10">
          <cell r="B10">
            <v>38371</v>
          </cell>
          <cell r="C10">
            <v>0.335416666666667</v>
          </cell>
          <cell r="D10">
            <v>0.348611111111111</v>
          </cell>
          <cell r="E10">
            <v>0.361111111111111</v>
          </cell>
          <cell r="F10">
            <v>1.3</v>
          </cell>
        </row>
        <row r="10">
          <cell r="L10" t="str">
            <v>N15</v>
          </cell>
          <cell r="M10">
            <v>720</v>
          </cell>
        </row>
        <row r="10">
          <cell r="R10">
            <v>2.42</v>
          </cell>
        </row>
        <row r="10">
          <cell r="V10">
            <v>49.4</v>
          </cell>
        </row>
        <row r="10">
          <cell r="AA10">
            <v>1.05</v>
          </cell>
        </row>
        <row r="10">
          <cell r="AF10">
            <v>19.3</v>
          </cell>
        </row>
        <row r="11">
          <cell r="B11">
            <v>38372</v>
          </cell>
          <cell r="C11">
            <v>0.275</v>
          </cell>
          <cell r="D11">
            <v>0.292361111111111</v>
          </cell>
          <cell r="E11">
            <v>0.309722222222222</v>
          </cell>
          <cell r="F11">
            <v>7.1</v>
          </cell>
        </row>
        <row r="11">
          <cell r="K11" t="str">
            <v>W61</v>
          </cell>
          <cell r="L11" t="str">
            <v>N14</v>
          </cell>
          <cell r="M11">
            <v>720</v>
          </cell>
        </row>
        <row r="11">
          <cell r="R11">
            <v>9.05</v>
          </cell>
        </row>
        <row r="11">
          <cell r="V11">
            <v>161</v>
          </cell>
        </row>
        <row r="11">
          <cell r="AA11">
            <v>3.92</v>
          </cell>
        </row>
        <row r="11">
          <cell r="AF11">
            <v>63</v>
          </cell>
        </row>
        <row r="12">
          <cell r="B12">
            <v>38602</v>
          </cell>
          <cell r="C12">
            <v>0.720138888888889</v>
          </cell>
          <cell r="D12">
            <v>0.736111111111111</v>
          </cell>
          <cell r="E12">
            <v>0.752083333333333</v>
          </cell>
          <cell r="F12">
            <v>17</v>
          </cell>
        </row>
        <row r="12">
          <cell r="K12" t="str">
            <v>E77</v>
          </cell>
          <cell r="L12" t="str">
            <v>S11</v>
          </cell>
          <cell r="M12">
            <v>808</v>
          </cell>
        </row>
        <row r="12">
          <cell r="R12">
            <v>2.18</v>
          </cell>
        </row>
        <row r="12">
          <cell r="V12">
            <v>148</v>
          </cell>
        </row>
        <row r="12">
          <cell r="AA12">
            <v>8.42</v>
          </cell>
        </row>
        <row r="12">
          <cell r="AF12">
            <v>107</v>
          </cell>
        </row>
        <row r="13">
          <cell r="B13">
            <v>39056</v>
          </cell>
          <cell r="C13">
            <v>0.429166666666667</v>
          </cell>
          <cell r="D13">
            <v>0.440972222222222</v>
          </cell>
          <cell r="E13">
            <v>0.447916666666667</v>
          </cell>
          <cell r="F13">
            <v>9</v>
          </cell>
        </row>
        <row r="13">
          <cell r="K13" t="str">
            <v>E79</v>
          </cell>
          <cell r="L13" t="str">
            <v>S07</v>
          </cell>
          <cell r="M13">
            <v>930</v>
          </cell>
        </row>
        <row r="13">
          <cell r="R13">
            <v>0.738</v>
          </cell>
        </row>
        <row r="13">
          <cell r="V13">
            <v>26.7</v>
          </cell>
        </row>
        <row r="13">
          <cell r="AA13">
            <v>1.51</v>
          </cell>
        </row>
        <row r="13">
          <cell r="AF13">
            <v>14.7</v>
          </cell>
        </row>
        <row r="14">
          <cell r="B14">
            <v>39057</v>
          </cell>
          <cell r="C14">
            <v>0.770138888888889</v>
          </cell>
          <cell r="D14">
            <v>0.782638888888889</v>
          </cell>
          <cell r="E14">
            <v>0.791666666666667</v>
          </cell>
          <cell r="F14">
            <v>6.5</v>
          </cell>
        </row>
        <row r="14">
          <cell r="K14" t="str">
            <v>E63</v>
          </cell>
          <cell r="L14" t="str">
            <v>S06</v>
          </cell>
          <cell r="M14">
            <v>930</v>
          </cell>
        </row>
        <row r="14">
          <cell r="R14">
            <v>8.83</v>
          </cell>
        </row>
        <row r="14">
          <cell r="V14">
            <v>37.5</v>
          </cell>
        </row>
        <row r="14">
          <cell r="AA14">
            <v>2.06</v>
          </cell>
        </row>
        <row r="14">
          <cell r="AF14">
            <v>18.3</v>
          </cell>
        </row>
        <row r="15">
          <cell r="B15">
            <v>39064</v>
          </cell>
          <cell r="C15">
            <v>0.0930555555555556</v>
          </cell>
          <cell r="D15">
            <v>0.111111111111111</v>
          </cell>
          <cell r="E15">
            <v>0.122916666666667</v>
          </cell>
          <cell r="F15">
            <v>3</v>
          </cell>
        </row>
        <row r="15">
          <cell r="K15" t="str">
            <v>W23</v>
          </cell>
          <cell r="L15" t="str">
            <v>S05</v>
          </cell>
          <cell r="M15">
            <v>930</v>
          </cell>
        </row>
        <row r="15">
          <cell r="R15">
            <v>14.5</v>
          </cell>
        </row>
        <row r="15">
          <cell r="V15">
            <v>82.3</v>
          </cell>
        </row>
        <row r="15">
          <cell r="AA15">
            <v>6.3</v>
          </cell>
        </row>
        <row r="15">
          <cell r="AF15">
            <v>32.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2">
          <cell r="Y12" t="str">
            <v>±0.3</v>
          </cell>
        </row>
        <row r="17">
          <cell r="Y17" t="str">
            <v>±0.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A10">
            <v>34276</v>
          </cell>
          <cell r="B10">
            <v>33</v>
          </cell>
          <cell r="C10">
            <v>2</v>
          </cell>
        </row>
        <row r="11">
          <cell r="A11">
            <v>34278</v>
          </cell>
          <cell r="B11">
            <v>63</v>
          </cell>
          <cell r="C11">
            <v>9</v>
          </cell>
        </row>
        <row r="12">
          <cell r="A12">
            <v>34443</v>
          </cell>
          <cell r="B12">
            <v>90</v>
          </cell>
          <cell r="C12">
            <v>0.1</v>
          </cell>
        </row>
        <row r="13">
          <cell r="A13">
            <v>34455</v>
          </cell>
          <cell r="B13">
            <v>15</v>
          </cell>
          <cell r="C13">
            <v>1</v>
          </cell>
        </row>
        <row r="14">
          <cell r="A14">
            <v>34459</v>
          </cell>
          <cell r="B14">
            <v>65</v>
          </cell>
          <cell r="C14">
            <v>2</v>
          </cell>
        </row>
        <row r="15">
          <cell r="A15">
            <v>34569</v>
          </cell>
          <cell r="B15">
            <v>-7</v>
          </cell>
          <cell r="C15">
            <v>1</v>
          </cell>
        </row>
        <row r="16">
          <cell r="A16">
            <v>34606</v>
          </cell>
          <cell r="B16">
            <v>81</v>
          </cell>
          <cell r="C16">
            <v>0.2</v>
          </cell>
        </row>
        <row r="17">
          <cell r="A17">
            <v>34651</v>
          </cell>
          <cell r="B17">
            <v>90</v>
          </cell>
          <cell r="C17">
            <v>0.01</v>
          </cell>
        </row>
        <row r="18">
          <cell r="A18">
            <v>34850</v>
          </cell>
          <cell r="B18">
            <v>120</v>
          </cell>
          <cell r="C18" t="str">
            <v> </v>
          </cell>
        </row>
        <row r="19">
          <cell r="A19">
            <v>34853</v>
          </cell>
          <cell r="B19">
            <v>69</v>
          </cell>
          <cell r="C19">
            <v>0.3</v>
          </cell>
        </row>
        <row r="20">
          <cell r="A20">
            <v>35158</v>
          </cell>
          <cell r="B20">
            <v>66</v>
          </cell>
          <cell r="C20">
            <v>0.097</v>
          </cell>
        </row>
        <row r="21">
          <cell r="A21">
            <v>35221</v>
          </cell>
          <cell r="B21">
            <v>-18</v>
          </cell>
          <cell r="C21">
            <v>2</v>
          </cell>
        </row>
        <row r="22">
          <cell r="A22">
            <v>35259</v>
          </cell>
          <cell r="B22">
            <v>7</v>
          </cell>
          <cell r="C22">
            <v>5</v>
          </cell>
        </row>
        <row r="23">
          <cell r="A23">
            <v>35319</v>
          </cell>
          <cell r="B23">
            <v>9</v>
          </cell>
          <cell r="C23">
            <v>0.1</v>
          </cell>
        </row>
        <row r="24">
          <cell r="A24">
            <v>35362</v>
          </cell>
          <cell r="B24">
            <v>95</v>
          </cell>
          <cell r="C24">
            <v>0.04</v>
          </cell>
        </row>
        <row r="25">
          <cell r="A25">
            <v>35376</v>
          </cell>
          <cell r="B25">
            <v>75</v>
          </cell>
          <cell r="C25">
            <v>0.7</v>
          </cell>
        </row>
        <row r="26">
          <cell r="A26">
            <v>35393</v>
          </cell>
          <cell r="B26">
            <v>-50</v>
          </cell>
          <cell r="C26">
            <v>2</v>
          </cell>
        </row>
        <row r="27">
          <cell r="A27">
            <v>35521</v>
          </cell>
          <cell r="B27">
            <v>82</v>
          </cell>
          <cell r="C27">
            <v>20</v>
          </cell>
        </row>
        <row r="28">
          <cell r="A28">
            <v>35529</v>
          </cell>
          <cell r="B28">
            <v>9</v>
          </cell>
          <cell r="C28">
            <v>2</v>
          </cell>
        </row>
        <row r="29">
          <cell r="A29">
            <v>35534</v>
          </cell>
          <cell r="B29">
            <v>85</v>
          </cell>
          <cell r="C29">
            <v>14</v>
          </cell>
        </row>
        <row r="30">
          <cell r="A30">
            <v>35537</v>
          </cell>
          <cell r="B30">
            <v>120</v>
          </cell>
          <cell r="C30" t="str">
            <v> </v>
          </cell>
        </row>
        <row r="31">
          <cell r="A31">
            <v>35696</v>
          </cell>
          <cell r="B31">
            <v>-23</v>
          </cell>
          <cell r="C31">
            <v>2</v>
          </cell>
        </row>
        <row r="32">
          <cell r="A32">
            <v>35703</v>
          </cell>
          <cell r="B32">
            <v>91</v>
          </cell>
          <cell r="C32">
            <v>0.9</v>
          </cell>
        </row>
        <row r="33">
          <cell r="A33">
            <v>35737</v>
          </cell>
          <cell r="B33">
            <v>18</v>
          </cell>
          <cell r="C33">
            <v>1</v>
          </cell>
        </row>
        <row r="34">
          <cell r="A34">
            <v>35755</v>
          </cell>
          <cell r="B34">
            <v>34</v>
          </cell>
          <cell r="C34">
            <v>0.9</v>
          </cell>
        </row>
        <row r="35">
          <cell r="A35">
            <v>35789</v>
          </cell>
          <cell r="B35">
            <v>54</v>
          </cell>
          <cell r="C35">
            <v>0.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A13" activeCellId="0" sqref="A13:IV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2" width="7.14"/>
    <col collapsed="false" customWidth="true" hidden="false" outlineLevel="0" max="8" min="7" style="2" width="4.85"/>
    <col collapsed="false" customWidth="true" hidden="false" outlineLevel="0" max="9" min="9" style="2" width="7.28"/>
    <col collapsed="false" customWidth="true" hidden="false" outlineLevel="0" max="10" min="10" style="2" width="5.85"/>
    <col collapsed="false" customWidth="true" hidden="false" outlineLevel="0" max="11" min="11" style="2" width="9.41"/>
    <col collapsed="false" customWidth="true" hidden="true" outlineLevel="0" max="13" min="12" style="2" width="9.41"/>
    <col collapsed="false" customWidth="true" hidden="false" outlineLevel="0" max="18" min="14" style="2" width="9.41"/>
    <col collapsed="false" customWidth="false" hidden="false" outlineLevel="0" max="20" min="19" style="2" width="8.85"/>
    <col collapsed="false" customWidth="true" hidden="false" outlineLevel="0" max="21" min="21" style="2" width="9.14"/>
    <col collapsed="false" customWidth="true" hidden="false" outlineLevel="0" max="22" min="22" style="3" width="9.41"/>
    <col collapsed="false" customWidth="true" hidden="false" outlineLevel="0" max="23" min="23" style="4" width="4.85"/>
    <col collapsed="false" customWidth="true" hidden="false" outlineLevel="0" max="24" min="24" style="4" width="3.85"/>
    <col collapsed="false" customWidth="true" hidden="false" outlineLevel="0" max="25" min="25" style="4" width="4.41"/>
    <col collapsed="false" customWidth="true" hidden="false" outlineLevel="0" max="27" min="26" style="4" width="6.28"/>
    <col collapsed="false" customWidth="true" hidden="false" outlineLevel="0" max="28" min="28" style="4" width="5.71"/>
    <col collapsed="false" customWidth="true" hidden="false" outlineLevel="0" max="29" min="29" style="4" width="3.85"/>
    <col collapsed="false" customWidth="true" hidden="false" outlineLevel="0" max="30" min="30" style="4" width="4.41"/>
    <col collapsed="false" customWidth="true" hidden="false" outlineLevel="0" max="31" min="31" style="4" width="4.7"/>
    <col collapsed="false" customWidth="true" hidden="false" outlineLevel="0" max="32" min="32" style="4" width="4.56"/>
    <col collapsed="false" customWidth="true" hidden="false" outlineLevel="0" max="33" min="33" style="4" width="4.7"/>
    <col collapsed="false" customWidth="true" hidden="false" outlineLevel="0" max="35" min="34" style="4" width="5.71"/>
    <col collapsed="false" customWidth="true" hidden="false" outlineLevel="0" max="37" min="36" style="4" width="4.7"/>
    <col collapsed="false" customWidth="true" hidden="false" outlineLevel="0" max="38" min="38" style="2" width="10.41"/>
    <col collapsed="false" customWidth="true" hidden="false" outlineLevel="0" max="39" min="39" style="2" width="10.85"/>
    <col collapsed="false" customWidth="true" hidden="false" outlineLevel="0" max="40" min="40" style="2" width="10.28"/>
    <col collapsed="false" customWidth="true" hidden="false" outlineLevel="0" max="41" min="41" style="2" width="9.14"/>
    <col collapsed="false" customWidth="true" hidden="false" outlineLevel="0" max="42" min="42" style="4" width="10.85"/>
    <col collapsed="false" customWidth="true" hidden="false" outlineLevel="0" max="43" min="43" style="4" width="4.56"/>
    <col collapsed="false" customWidth="true" hidden="false" outlineLevel="0" max="44" min="44" style="4" width="7.28"/>
    <col collapsed="false" customWidth="true" hidden="false" outlineLevel="0" max="45" min="45" style="4" width="5.13"/>
    <col collapsed="false" customWidth="true" hidden="false" outlineLevel="0" max="46" min="46" style="2" width="16.28"/>
    <col collapsed="false" customWidth="true" hidden="false" outlineLevel="0" max="47" min="47" style="2" width="11.42"/>
    <col collapsed="false" customWidth="true" hidden="false" outlineLevel="0" max="51" min="48" style="2" width="9.14"/>
    <col collapsed="false" customWidth="true" hidden="false" outlineLevel="0" max="52" min="52" style="2" width="23.28"/>
    <col collapsed="false" customWidth="true" hidden="false" outlineLevel="0" max="53" min="53" style="2" width="21.84"/>
    <col collapsed="false" customWidth="true" hidden="false" outlineLevel="0" max="54" min="54" style="0" width="11.99"/>
  </cols>
  <sheetData>
    <row r="1" customFormat="false" ht="21" hidden="false" customHeight="false" outlineLevel="0" collapsed="false">
      <c r="A1" s="5" t="s">
        <v>0</v>
      </c>
      <c r="B1" s="6"/>
    </row>
    <row r="2" customFormat="false" ht="21" hidden="false" customHeight="false" outlineLevel="0" collapsed="false">
      <c r="A2" s="5" t="s">
        <v>1</v>
      </c>
    </row>
    <row r="3" customFormat="false" ht="21" hidden="false" customHeight="false" outlineLevel="0" collapsed="false">
      <c r="A3" s="5"/>
      <c r="B3" s="0" t="s">
        <v>2</v>
      </c>
      <c r="V3" s="7"/>
    </row>
    <row r="4" customFormat="false" ht="21" hidden="false" customHeight="false" outlineLevel="0" collapsed="false">
      <c r="A4" s="5"/>
      <c r="B4" s="0" t="s">
        <v>3</v>
      </c>
      <c r="V4" s="7"/>
    </row>
    <row r="6" customFormat="false" ht="15" hidden="false" customHeight="fals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2" t="s">
        <v>5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13"/>
      <c r="AJ6" s="13"/>
      <c r="AK6" s="14"/>
      <c r="AL6" s="15" t="s">
        <v>6</v>
      </c>
      <c r="AM6" s="15"/>
      <c r="AN6" s="16" t="s">
        <v>7</v>
      </c>
      <c r="AO6" s="16"/>
      <c r="AP6" s="17" t="s">
        <v>8</v>
      </c>
      <c r="AQ6" s="17"/>
      <c r="AR6" s="17"/>
      <c r="AS6" s="17"/>
      <c r="AT6" s="16" t="s">
        <v>9</v>
      </c>
      <c r="AU6" s="16"/>
      <c r="AV6" s="16"/>
      <c r="AW6" s="16"/>
      <c r="AX6" s="16"/>
      <c r="AY6" s="16"/>
      <c r="AZ6" s="16"/>
      <c r="BA6" s="16" t="s">
        <v>10</v>
      </c>
      <c r="BB6" s="16"/>
    </row>
    <row r="7" s="28" customFormat="true" ht="60" hidden="false" customHeight="true" outlineLevel="0" collapsed="false">
      <c r="A7" s="18"/>
      <c r="B7" s="19" t="s">
        <v>11</v>
      </c>
      <c r="C7" s="18" t="s">
        <v>12</v>
      </c>
      <c r="D7" s="20" t="s">
        <v>13</v>
      </c>
      <c r="E7" s="20" t="s">
        <v>14</v>
      </c>
      <c r="F7" s="20" t="str">
        <f aca="false">[1]BDennis!F4</f>
        <v>X Class</v>
      </c>
      <c r="G7" s="21" t="s">
        <v>15</v>
      </c>
      <c r="H7" s="21"/>
      <c r="I7" s="20" t="str">
        <f aca="false">[1]BDennis!M4</f>
        <v>Active Region</v>
      </c>
      <c r="J7" s="20" t="s">
        <v>16</v>
      </c>
      <c r="K7" s="18" t="s">
        <v>17</v>
      </c>
      <c r="L7" s="22" t="s">
        <v>18</v>
      </c>
      <c r="M7" s="22" t="s">
        <v>19</v>
      </c>
      <c r="N7" s="20" t="s">
        <v>20</v>
      </c>
      <c r="O7" s="20" t="s">
        <v>21</v>
      </c>
      <c r="P7" s="20" t="s">
        <v>22</v>
      </c>
      <c r="Q7" s="20" t="s">
        <v>17</v>
      </c>
      <c r="R7" s="22" t="s">
        <v>19</v>
      </c>
      <c r="S7" s="20" t="s">
        <v>20</v>
      </c>
      <c r="T7" s="20" t="s">
        <v>23</v>
      </c>
      <c r="U7" s="20" t="s">
        <v>24</v>
      </c>
      <c r="V7" s="23" t="s">
        <v>25</v>
      </c>
      <c r="W7" s="24" t="s">
        <v>26</v>
      </c>
      <c r="X7" s="24"/>
      <c r="Y7" s="24"/>
      <c r="Z7" s="24" t="s">
        <v>27</v>
      </c>
      <c r="AA7" s="24"/>
      <c r="AB7" s="24" t="s">
        <v>28</v>
      </c>
      <c r="AC7" s="24"/>
      <c r="AD7" s="24"/>
      <c r="AE7" s="24"/>
      <c r="AF7" s="24"/>
      <c r="AG7" s="24"/>
      <c r="AH7" s="24" t="s">
        <v>29</v>
      </c>
      <c r="AI7" s="24" t="s">
        <v>30</v>
      </c>
      <c r="AJ7" s="25" t="s">
        <v>15</v>
      </c>
      <c r="AK7" s="25"/>
      <c r="AL7" s="20" t="s">
        <v>31</v>
      </c>
      <c r="AM7" s="20" t="s">
        <v>32</v>
      </c>
      <c r="AN7" s="20" t="s">
        <v>31</v>
      </c>
      <c r="AO7" s="19" t="s">
        <v>32</v>
      </c>
      <c r="AP7" s="26" t="s">
        <v>33</v>
      </c>
      <c r="AQ7" s="26"/>
      <c r="AR7" s="27" t="s">
        <v>34</v>
      </c>
      <c r="AS7" s="27"/>
      <c r="AT7" s="18" t="s">
        <v>11</v>
      </c>
      <c r="AU7" s="20" t="s">
        <v>35</v>
      </c>
      <c r="AV7" s="20" t="s">
        <v>36</v>
      </c>
      <c r="AW7" s="20" t="s">
        <v>37</v>
      </c>
      <c r="AX7" s="20" t="s">
        <v>38</v>
      </c>
      <c r="AY7" s="19" t="s">
        <v>39</v>
      </c>
      <c r="AZ7" s="20" t="s">
        <v>40</v>
      </c>
      <c r="BA7" s="22" t="s">
        <v>41</v>
      </c>
      <c r="BB7" s="22"/>
    </row>
    <row r="8" s="28" customFormat="true" ht="21.75" hidden="false" customHeight="true" outlineLevel="0" collapsed="false">
      <c r="A8" s="18"/>
      <c r="B8" s="29"/>
      <c r="C8" s="30"/>
      <c r="D8" s="31"/>
      <c r="E8" s="31"/>
      <c r="F8" s="20"/>
      <c r="G8" s="20" t="s">
        <v>42</v>
      </c>
      <c r="H8" s="20" t="s">
        <v>43</v>
      </c>
      <c r="I8" s="20"/>
      <c r="J8" s="20"/>
      <c r="K8" s="32" t="s">
        <v>44</v>
      </c>
      <c r="L8" s="20" t="s">
        <v>45</v>
      </c>
      <c r="M8" s="20" t="s">
        <v>45</v>
      </c>
      <c r="N8" s="32" t="s">
        <v>44</v>
      </c>
      <c r="O8" s="32" t="s">
        <v>44</v>
      </c>
      <c r="P8" s="20"/>
      <c r="Q8" s="32" t="s">
        <v>44</v>
      </c>
      <c r="R8" s="20" t="s">
        <v>45</v>
      </c>
      <c r="S8" s="20" t="s">
        <v>45</v>
      </c>
      <c r="T8" s="32" t="s">
        <v>44</v>
      </c>
      <c r="U8" s="32" t="s">
        <v>44</v>
      </c>
      <c r="V8" s="18"/>
      <c r="W8" s="24" t="s">
        <v>46</v>
      </c>
      <c r="X8" s="24"/>
      <c r="Y8" s="24"/>
      <c r="Z8" s="24"/>
      <c r="AA8" s="24"/>
      <c r="AB8" s="24"/>
      <c r="AC8" s="24"/>
      <c r="AD8" s="24"/>
      <c r="AE8" s="23" t="s">
        <v>44</v>
      </c>
      <c r="AF8" s="23"/>
      <c r="AG8" s="23"/>
      <c r="AH8" s="24" t="s">
        <v>47</v>
      </c>
      <c r="AI8" s="24"/>
      <c r="AJ8" s="24" t="s">
        <v>42</v>
      </c>
      <c r="AK8" s="27" t="s">
        <v>43</v>
      </c>
      <c r="AL8" s="22" t="s">
        <v>44</v>
      </c>
      <c r="AM8" s="22"/>
      <c r="AN8" s="22"/>
      <c r="AO8" s="22"/>
      <c r="AP8" s="33" t="s">
        <v>46</v>
      </c>
      <c r="AQ8" s="33"/>
      <c r="AR8" s="33"/>
      <c r="AS8" s="33"/>
      <c r="AT8" s="23"/>
      <c r="AU8" s="34"/>
      <c r="AV8" s="34"/>
      <c r="AW8" s="22" t="s">
        <v>44</v>
      </c>
      <c r="AX8" s="22"/>
      <c r="AY8" s="22"/>
      <c r="AZ8" s="35"/>
      <c r="BA8" s="36" t="s">
        <v>46</v>
      </c>
      <c r="BB8" s="23" t="s">
        <v>44</v>
      </c>
      <c r="BC8" s="37"/>
      <c r="BD8" s="38"/>
      <c r="BE8" s="38"/>
    </row>
    <row r="9" s="28" customFormat="true" ht="30.75" hidden="false" customHeight="true" outlineLevel="0" collapsed="false">
      <c r="A9" s="18"/>
      <c r="B9" s="29"/>
      <c r="C9" s="23" t="s">
        <v>48</v>
      </c>
      <c r="D9" s="23"/>
      <c r="E9" s="23"/>
      <c r="F9" s="23"/>
      <c r="G9" s="23"/>
      <c r="H9" s="23"/>
      <c r="I9" s="39"/>
      <c r="J9" s="39"/>
      <c r="K9" s="39"/>
      <c r="L9" s="39"/>
      <c r="M9" s="39"/>
      <c r="N9" s="39"/>
      <c r="O9" s="39"/>
      <c r="P9" s="22" t="s">
        <v>49</v>
      </c>
      <c r="Q9" s="22"/>
      <c r="R9" s="22"/>
      <c r="S9" s="22"/>
      <c r="T9" s="22"/>
      <c r="U9" s="22"/>
      <c r="V9" s="33" t="s">
        <v>48</v>
      </c>
      <c r="W9" s="33"/>
      <c r="X9" s="33"/>
      <c r="Y9" s="33"/>
      <c r="Z9" s="33"/>
      <c r="AA9" s="33"/>
      <c r="AB9" s="26" t="s">
        <v>50</v>
      </c>
      <c r="AC9" s="26"/>
      <c r="AD9" s="26"/>
      <c r="AE9" s="26"/>
      <c r="AF9" s="26"/>
      <c r="AG9" s="40" t="n">
        <v>0.67</v>
      </c>
      <c r="AH9" s="41"/>
      <c r="AI9" s="41"/>
      <c r="AJ9" s="41"/>
      <c r="AK9" s="41"/>
      <c r="AL9" s="22" t="s">
        <v>51</v>
      </c>
      <c r="AM9" s="22"/>
      <c r="AN9" s="22"/>
      <c r="AO9" s="22"/>
      <c r="AP9" s="42" t="s">
        <v>52</v>
      </c>
      <c r="AQ9" s="42"/>
      <c r="AR9" s="42"/>
      <c r="AS9" s="42"/>
      <c r="AT9" s="43" t="s">
        <v>53</v>
      </c>
      <c r="AU9" s="43"/>
      <c r="AV9" s="43"/>
      <c r="AW9" s="43"/>
      <c r="AX9" s="43"/>
      <c r="AY9" s="43"/>
      <c r="AZ9" s="43"/>
      <c r="BA9" s="22" t="s">
        <v>54</v>
      </c>
      <c r="BB9" s="22"/>
    </row>
    <row r="10" s="28" customFormat="true" ht="15" hidden="false" customHeight="true" outlineLevel="0" collapsed="false">
      <c r="A10" s="18" t="n">
        <v>1</v>
      </c>
      <c r="B10" s="44" t="n">
        <v>37307</v>
      </c>
      <c r="C10" s="45" t="n">
        <v>0.244444444444444</v>
      </c>
      <c r="D10" s="46" t="n">
        <v>0.258333333333333</v>
      </c>
      <c r="E10" s="46" t="n">
        <v>0.261111111111111</v>
      </c>
      <c r="F10" s="47" t="n">
        <v>0.51</v>
      </c>
      <c r="G10" s="48" t="s">
        <v>55</v>
      </c>
      <c r="H10" s="20" t="s">
        <v>56</v>
      </c>
      <c r="I10" s="49" t="n">
        <v>9825</v>
      </c>
      <c r="J10" s="49" t="n">
        <v>10</v>
      </c>
      <c r="K10" s="50" t="n">
        <v>0.319</v>
      </c>
      <c r="L10" s="51" t="n">
        <v>0.000141</v>
      </c>
      <c r="M10" s="51" t="n">
        <v>0.0031433</v>
      </c>
      <c r="N10" s="51" t="n">
        <v>0.00553</v>
      </c>
      <c r="O10" s="51" t="n">
        <v>0.0325</v>
      </c>
      <c r="P10" s="52" t="n">
        <v>0.270833333333333</v>
      </c>
      <c r="Q10" s="53" t="n">
        <v>1.21</v>
      </c>
      <c r="R10" s="51" t="n">
        <v>0.000467</v>
      </c>
      <c r="S10" s="51" t="n">
        <v>0.00629</v>
      </c>
      <c r="T10" s="51" t="n">
        <v>0.00659</v>
      </c>
      <c r="U10" s="51" t="n">
        <v>0.0425</v>
      </c>
      <c r="V10" s="54"/>
      <c r="W10" s="55"/>
      <c r="X10" s="55"/>
      <c r="Y10" s="55"/>
      <c r="Z10" s="55"/>
      <c r="AA10" s="55"/>
      <c r="AB10" s="55"/>
      <c r="AC10" s="55"/>
      <c r="AD10" s="55"/>
      <c r="AH10" s="56"/>
      <c r="AI10" s="56"/>
      <c r="AJ10" s="56"/>
      <c r="AK10" s="57"/>
      <c r="AL10" s="20"/>
      <c r="AM10" s="20"/>
      <c r="AN10" s="20"/>
      <c r="AO10" s="20"/>
      <c r="AP10" s="58" t="n">
        <v>31</v>
      </c>
      <c r="AQ10" s="20"/>
      <c r="AR10" s="20" t="n">
        <v>30.4</v>
      </c>
      <c r="AS10" s="59" t="n">
        <f aca="false">[2]Sheet1!Y10</f>
        <v>0</v>
      </c>
      <c r="AT10" s="60" t="n">
        <v>37307</v>
      </c>
      <c r="AU10" s="20" t="n">
        <v>72</v>
      </c>
      <c r="AV10" s="47" t="n">
        <v>0.5</v>
      </c>
      <c r="AW10" s="47"/>
      <c r="AX10" s="47"/>
      <c r="AY10" s="20"/>
      <c r="AZ10" s="9" t="s">
        <v>57</v>
      </c>
      <c r="BA10" s="59" t="n">
        <v>33.2</v>
      </c>
      <c r="BB10" s="61" t="n">
        <f aca="false">POWER(10,BA10)/10^30</f>
        <v>1584.89319246112</v>
      </c>
    </row>
    <row r="11" s="28" customFormat="true" ht="15" hidden="false" customHeight="true" outlineLevel="0" collapsed="false">
      <c r="A11" s="37" t="n">
        <v>2</v>
      </c>
      <c r="B11" s="62" t="n">
        <v>37313</v>
      </c>
      <c r="C11" s="63" t="n">
        <v>0.434027777777778</v>
      </c>
      <c r="D11" s="63" t="n">
        <v>0.435416666666667</v>
      </c>
      <c r="E11" s="63" t="n">
        <v>0.436805555555556</v>
      </c>
      <c r="F11" s="64" t="n">
        <v>0.096</v>
      </c>
      <c r="G11" s="38" t="s">
        <v>58</v>
      </c>
      <c r="H11" s="38" t="s">
        <v>59</v>
      </c>
      <c r="I11" s="38" t="n">
        <v>9830</v>
      </c>
      <c r="J11" s="38" t="n">
        <v>10</v>
      </c>
      <c r="K11" s="50" t="n">
        <v>0.09</v>
      </c>
      <c r="L11" s="51" t="n">
        <v>0.000185</v>
      </c>
      <c r="M11" s="51" t="n">
        <v>0.00143</v>
      </c>
      <c r="N11" s="51" t="n">
        <f aca="false">L11*1.41</f>
        <v>0.00026085</v>
      </c>
      <c r="O11" s="51" t="n">
        <f aca="false">M11*1.41</f>
        <v>0.0020163</v>
      </c>
      <c r="P11" s="65" t="n">
        <v>0.444444444444444</v>
      </c>
      <c r="Q11" s="66" t="n">
        <v>0.31</v>
      </c>
      <c r="R11" s="51" t="n">
        <v>0.000294</v>
      </c>
      <c r="S11" s="51" t="n">
        <v>0.00349</v>
      </c>
      <c r="T11" s="51" t="n">
        <f aca="false">R11*1.41</f>
        <v>0.00041454</v>
      </c>
      <c r="U11" s="51" t="n">
        <f aca="false">S11*1.41</f>
        <v>0.0049209</v>
      </c>
      <c r="V11" s="67"/>
      <c r="W11" s="41"/>
      <c r="X11" s="41"/>
      <c r="Y11" s="41"/>
      <c r="Z11" s="41"/>
      <c r="AA11" s="41"/>
      <c r="AB11" s="41" t="s">
        <v>60</v>
      </c>
      <c r="AC11" s="41"/>
      <c r="AD11" s="41"/>
      <c r="AH11" s="68" t="n">
        <v>916</v>
      </c>
      <c r="AI11" s="68" t="n">
        <v>-232</v>
      </c>
      <c r="AJ11" s="68" t="s">
        <v>61</v>
      </c>
      <c r="AK11" s="69" t="s">
        <v>62</v>
      </c>
      <c r="AL11" s="38"/>
      <c r="AM11" s="38"/>
      <c r="AN11" s="38"/>
      <c r="AO11" s="38"/>
      <c r="AP11" s="37"/>
      <c r="AQ11" s="38"/>
      <c r="AR11" s="38"/>
      <c r="AS11" s="70"/>
      <c r="AT11" s="71"/>
      <c r="AU11" s="38"/>
      <c r="AV11" s="64"/>
      <c r="AW11" s="64"/>
      <c r="AX11" s="64"/>
      <c r="AY11" s="38"/>
      <c r="AZ11" s="72"/>
      <c r="BA11" s="70" t="n">
        <v>32.7</v>
      </c>
      <c r="BB11" s="73" t="n">
        <f aca="false">POWER(10,BA11)/10^30</f>
        <v>501.187233627276</v>
      </c>
    </row>
    <row r="12" s="28" customFormat="true" ht="15" hidden="false" customHeight="true" outlineLevel="0" collapsed="false">
      <c r="A12" s="37" t="n">
        <v>3</v>
      </c>
      <c r="B12" s="62" t="n">
        <v>37367</v>
      </c>
      <c r="C12" s="74" t="n">
        <v>0.0298611111111111</v>
      </c>
      <c r="D12" s="63" t="n">
        <v>0.0770833333333333</v>
      </c>
      <c r="E12" s="63" t="n">
        <v>0.109722222222222</v>
      </c>
      <c r="F12" s="64" t="n">
        <v>1.5</v>
      </c>
      <c r="G12" s="38" t="s">
        <v>63</v>
      </c>
      <c r="H12" s="38" t="s">
        <v>64</v>
      </c>
      <c r="I12" s="49" t="n">
        <v>9906</v>
      </c>
      <c r="J12" s="49" t="n">
        <v>10</v>
      </c>
      <c r="K12" s="50" t="n">
        <v>22</v>
      </c>
      <c r="L12" s="51" t="n">
        <v>0.104</v>
      </c>
      <c r="M12" s="51" t="n">
        <v>0.652</v>
      </c>
      <c r="N12" s="51" t="n">
        <f aca="false">L12*1.41</f>
        <v>0.14664</v>
      </c>
      <c r="O12" s="51" t="n">
        <f aca="false">M12*1.41</f>
        <v>0.91932</v>
      </c>
      <c r="P12" s="52" t="n">
        <v>0.1875</v>
      </c>
      <c r="Q12" s="53" t="n">
        <v>37.7</v>
      </c>
      <c r="R12" s="51" t="n">
        <v>0.121</v>
      </c>
      <c r="S12" s="51" t="n">
        <v>0.867</v>
      </c>
      <c r="T12" s="51" t="n">
        <f aca="false">R12*1.41</f>
        <v>0.17061</v>
      </c>
      <c r="U12" s="51" t="n">
        <f aca="false">S12*1.41</f>
        <v>1.22247</v>
      </c>
      <c r="V12" s="67" t="s">
        <v>65</v>
      </c>
      <c r="W12" s="41" t="n">
        <v>31.1</v>
      </c>
      <c r="X12" s="41" t="n">
        <v>0.4</v>
      </c>
      <c r="Y12" s="41" t="n">
        <v>-1</v>
      </c>
      <c r="Z12" s="41" t="n">
        <v>31.3</v>
      </c>
      <c r="AA12" s="75" t="s">
        <v>66</v>
      </c>
      <c r="AB12" s="41" t="s">
        <v>67</v>
      </c>
      <c r="AC12" s="75" t="n">
        <v>0.5</v>
      </c>
      <c r="AD12" s="41" t="n">
        <v>-0.5</v>
      </c>
      <c r="AH12" s="76" t="n">
        <v>924</v>
      </c>
      <c r="AI12" s="76" t="n">
        <v>-235</v>
      </c>
      <c r="AJ12" s="76" t="s">
        <v>61</v>
      </c>
      <c r="AK12" s="69" t="s">
        <v>68</v>
      </c>
      <c r="AL12" s="77"/>
      <c r="AM12" s="78" t="n">
        <v>34</v>
      </c>
      <c r="AN12" s="78" t="n">
        <v>1.035</v>
      </c>
      <c r="AO12" s="78" t="n">
        <v>18.7</v>
      </c>
      <c r="AP12" s="37" t="n">
        <v>32.3</v>
      </c>
      <c r="AQ12" s="79" t="s">
        <v>69</v>
      </c>
      <c r="AR12" s="38" t="n">
        <v>30.7</v>
      </c>
      <c r="AS12" s="79" t="str">
        <f aca="false">[2]Sheet1!Y12</f>
        <v>±0.3</v>
      </c>
      <c r="AT12" s="71" t="n">
        <v>37367</v>
      </c>
      <c r="AU12" s="38" t="n">
        <v>84</v>
      </c>
      <c r="AV12" s="64" t="n">
        <v>1</v>
      </c>
      <c r="AW12" s="64" t="n">
        <v>49.5</v>
      </c>
      <c r="AX12" s="64" t="n">
        <v>95</v>
      </c>
      <c r="AY12" s="64" t="n">
        <v>32.5</v>
      </c>
      <c r="AZ12" s="80"/>
      <c r="BA12" s="70" t="n">
        <v>32.8</v>
      </c>
      <c r="BB12" s="73" t="n">
        <f aca="false">POWER(10,BA12)/10^30</f>
        <v>630.957344480189</v>
      </c>
    </row>
    <row r="13" s="28" customFormat="true" ht="15" hidden="false" customHeight="true" outlineLevel="0" collapsed="false">
      <c r="A13" s="37" t="n">
        <v>4</v>
      </c>
      <c r="B13" s="62" t="n">
        <v>37398</v>
      </c>
      <c r="C13" s="63" t="n">
        <v>0.1375</v>
      </c>
      <c r="D13" s="63" t="n">
        <v>0.1625</v>
      </c>
      <c r="E13" s="63" t="n">
        <v>0.209722222222222</v>
      </c>
      <c r="F13" s="64" t="n">
        <v>0.05</v>
      </c>
      <c r="G13" s="38"/>
      <c r="H13" s="38"/>
      <c r="I13" s="38"/>
      <c r="J13" s="38" t="n">
        <v>10</v>
      </c>
      <c r="K13" s="50" t="n">
        <v>3.7</v>
      </c>
      <c r="L13" s="51" t="n">
        <v>0.000846</v>
      </c>
      <c r="M13" s="51" t="n">
        <v>0.0249</v>
      </c>
      <c r="N13" s="51" t="n">
        <f aca="false">L13*1.41</f>
        <v>0.00119286</v>
      </c>
      <c r="O13" s="51" t="n">
        <f aca="false">M13*1.41</f>
        <v>0.035109</v>
      </c>
      <c r="P13" s="65" t="n">
        <v>0.251388888888889</v>
      </c>
      <c r="Q13" s="66" t="n">
        <v>5.6</v>
      </c>
      <c r="R13" s="51" t="n">
        <v>0.001</v>
      </c>
      <c r="S13" s="51" t="n">
        <v>0.0337</v>
      </c>
      <c r="T13" s="51" t="n">
        <f aca="false">R13*1.41</f>
        <v>0.00141</v>
      </c>
      <c r="U13" s="51" t="n">
        <f aca="false">S13*1.41</f>
        <v>0.047517</v>
      </c>
      <c r="V13" s="67"/>
      <c r="W13" s="41"/>
      <c r="X13" s="41"/>
      <c r="Y13" s="41"/>
      <c r="Z13" s="41"/>
      <c r="AA13" s="41"/>
      <c r="AB13" s="41"/>
      <c r="AD13" s="41"/>
      <c r="AH13" s="68"/>
      <c r="AI13" s="68"/>
      <c r="AJ13" s="68"/>
      <c r="AK13" s="69"/>
      <c r="AL13" s="77"/>
      <c r="AN13" s="38"/>
      <c r="AO13" s="38"/>
      <c r="AP13" s="37" t="n">
        <v>31.9</v>
      </c>
      <c r="AQ13" s="38"/>
      <c r="AR13" s="38" t="n">
        <v>31</v>
      </c>
      <c r="AS13" s="70" t="n">
        <f aca="false">[2]Sheet1!Y13</f>
        <v>0</v>
      </c>
      <c r="AT13" s="71" t="n">
        <v>37398</v>
      </c>
      <c r="AU13" s="38" t="n">
        <v>56</v>
      </c>
      <c r="AV13" s="64" t="n">
        <v>0.05</v>
      </c>
      <c r="AW13" s="64" t="n">
        <v>6.33</v>
      </c>
      <c r="AX13" s="64" t="n">
        <v>9.22</v>
      </c>
      <c r="AY13" s="64" t="n">
        <v>3.75</v>
      </c>
      <c r="AZ13" s="72" t="s">
        <v>70</v>
      </c>
      <c r="BA13" s="70"/>
      <c r="BB13" s="73"/>
    </row>
    <row r="14" s="28" customFormat="true" ht="15" hidden="false" customHeight="true" outlineLevel="0" collapsed="false">
      <c r="A14" s="37" t="n">
        <v>5</v>
      </c>
      <c r="B14" s="62" t="n">
        <v>37452</v>
      </c>
      <c r="C14" s="74" t="n">
        <v>0.832638888888889</v>
      </c>
      <c r="D14" s="63" t="n">
        <v>0.838888888888889</v>
      </c>
      <c r="E14" s="63" t="n">
        <v>0.843055555555556</v>
      </c>
      <c r="F14" s="64" t="n">
        <v>3</v>
      </c>
      <c r="G14" s="48" t="s">
        <v>71</v>
      </c>
      <c r="H14" s="38" t="s">
        <v>72</v>
      </c>
      <c r="I14" s="38" t="n">
        <v>30</v>
      </c>
      <c r="J14" s="38" t="n">
        <v>10</v>
      </c>
      <c r="K14" s="50" t="n">
        <v>3.1</v>
      </c>
      <c r="L14" s="51" t="n">
        <v>0.0345</v>
      </c>
      <c r="M14" s="51" t="n">
        <v>0.13859</v>
      </c>
      <c r="N14" s="51" t="n">
        <f aca="false">L14*1.41</f>
        <v>0.048645</v>
      </c>
      <c r="O14" s="51" t="n">
        <f aca="false">M14*1.41</f>
        <v>0.1954119</v>
      </c>
      <c r="P14" s="65" t="n">
        <v>0.864583333333333</v>
      </c>
      <c r="Q14" s="66" t="n">
        <v>6.4</v>
      </c>
      <c r="R14" s="51" t="n">
        <v>0.047621</v>
      </c>
      <c r="S14" s="51" t="n">
        <v>0.2201</v>
      </c>
      <c r="T14" s="51" t="n">
        <f aca="false">R14*1.41</f>
        <v>0.06714561</v>
      </c>
      <c r="U14" s="51" t="n">
        <f aca="false">S14*1.41</f>
        <v>0.310341</v>
      </c>
      <c r="V14" s="67"/>
      <c r="W14" s="41"/>
      <c r="X14" s="41"/>
      <c r="Y14" s="41"/>
      <c r="Z14" s="41"/>
      <c r="AA14" s="41"/>
      <c r="AB14" s="41"/>
      <c r="AC14" s="41"/>
      <c r="AD14" s="41"/>
      <c r="AH14" s="68"/>
      <c r="AI14" s="68"/>
      <c r="AJ14" s="68"/>
      <c r="AK14" s="69"/>
      <c r="AL14" s="38"/>
      <c r="AM14" s="38"/>
      <c r="AN14" s="38"/>
      <c r="AO14" s="38"/>
      <c r="AP14" s="81" t="n">
        <v>31.7</v>
      </c>
      <c r="AQ14" s="82"/>
      <c r="AR14" s="82" t="n">
        <v>31</v>
      </c>
      <c r="AS14" s="83" t="n">
        <f aca="false">[2]Sheet1!Y14</f>
        <v>0</v>
      </c>
      <c r="AT14" s="71"/>
      <c r="AU14" s="38"/>
      <c r="AV14" s="64"/>
      <c r="AW14" s="64"/>
      <c r="AX14" s="64"/>
      <c r="AY14" s="64"/>
      <c r="AZ14" s="80"/>
      <c r="BA14" s="70" t="n">
        <v>33.2</v>
      </c>
      <c r="BB14" s="73" t="n">
        <f aca="false">POWER(10,BA14)/10^30</f>
        <v>1584.89319246112</v>
      </c>
    </row>
    <row r="15" s="28" customFormat="true" ht="15" hidden="false" customHeight="true" outlineLevel="0" collapsed="false">
      <c r="A15" s="37"/>
      <c r="B15" s="62" t="n">
        <v>37453</v>
      </c>
      <c r="C15" s="63"/>
      <c r="D15" s="63"/>
      <c r="E15" s="63"/>
      <c r="F15" s="64"/>
      <c r="H15" s="38"/>
      <c r="I15" s="38"/>
      <c r="J15" s="38"/>
      <c r="K15" s="50"/>
      <c r="L15" s="51"/>
      <c r="M15" s="51"/>
      <c r="N15" s="84"/>
      <c r="O15" s="84"/>
      <c r="P15" s="85"/>
      <c r="Q15" s="66"/>
      <c r="R15" s="51"/>
      <c r="S15" s="51"/>
      <c r="T15" s="84"/>
      <c r="U15" s="84"/>
      <c r="V15" s="67"/>
      <c r="W15" s="41"/>
      <c r="X15" s="41"/>
      <c r="Y15" s="41"/>
      <c r="Z15" s="41"/>
      <c r="AA15" s="41"/>
      <c r="AB15" s="41"/>
      <c r="AC15" s="41"/>
      <c r="AD15" s="41"/>
      <c r="AH15" s="68"/>
      <c r="AI15" s="68"/>
      <c r="AJ15" s="68"/>
      <c r="AK15" s="69"/>
      <c r="AL15" s="38"/>
      <c r="AM15" s="38"/>
      <c r="AN15" s="38"/>
      <c r="AO15" s="38"/>
      <c r="AP15" s="37"/>
      <c r="AQ15" s="38"/>
      <c r="AR15" s="38"/>
      <c r="AS15" s="70"/>
      <c r="AT15" s="71" t="n">
        <v>37453</v>
      </c>
      <c r="AU15" s="38" t="n">
        <v>1</v>
      </c>
      <c r="AV15" s="64" t="n">
        <v>3</v>
      </c>
      <c r="AW15" s="64" t="n">
        <v>2.91</v>
      </c>
      <c r="AX15" s="64" t="n">
        <v>2.56</v>
      </c>
      <c r="AY15" s="64" t="n">
        <v>1.36</v>
      </c>
      <c r="AZ15" s="80"/>
      <c r="BA15" s="70"/>
      <c r="BB15" s="73"/>
    </row>
    <row r="16" s="28" customFormat="true" ht="15" hidden="false" customHeight="true" outlineLevel="0" collapsed="false">
      <c r="A16" s="37" t="n">
        <v>6</v>
      </c>
      <c r="B16" s="62" t="n">
        <v>37459</v>
      </c>
      <c r="C16" s="63"/>
      <c r="D16" s="63"/>
      <c r="F16" s="64"/>
      <c r="H16" s="38"/>
      <c r="I16" s="38"/>
      <c r="J16" s="38"/>
      <c r="K16" s="50"/>
      <c r="L16" s="51"/>
      <c r="M16" s="51"/>
      <c r="N16" s="84"/>
      <c r="O16" s="84"/>
      <c r="P16" s="85"/>
      <c r="Q16" s="66"/>
      <c r="R16" s="51"/>
      <c r="S16" s="51"/>
      <c r="T16" s="84"/>
      <c r="U16" s="84"/>
      <c r="V16" s="67"/>
      <c r="W16" s="41"/>
      <c r="X16" s="41"/>
      <c r="Y16" s="41"/>
      <c r="Z16" s="41"/>
      <c r="AA16" s="41"/>
      <c r="AB16" s="41"/>
      <c r="AC16" s="41"/>
      <c r="AD16" s="41"/>
      <c r="AH16" s="68"/>
      <c r="AI16" s="68"/>
      <c r="AJ16" s="68"/>
      <c r="AK16" s="69"/>
      <c r="AL16" s="38"/>
      <c r="AM16" s="38"/>
      <c r="AN16" s="38"/>
      <c r="AO16" s="38"/>
      <c r="AP16" s="37"/>
      <c r="AQ16" s="38"/>
      <c r="AR16" s="38"/>
      <c r="AS16" s="70"/>
      <c r="AT16" s="71" t="n">
        <v>37459</v>
      </c>
      <c r="AU16" s="38" t="n">
        <v>0</v>
      </c>
      <c r="AV16" s="64" t="n">
        <v>0</v>
      </c>
      <c r="AW16" s="64" t="n">
        <v>18.6</v>
      </c>
      <c r="AX16" s="64" t="n">
        <v>83.9</v>
      </c>
      <c r="AY16" s="64" t="n">
        <v>15.2</v>
      </c>
      <c r="AZ16" s="72" t="s">
        <v>73</v>
      </c>
      <c r="BA16" s="70"/>
      <c r="BB16" s="73"/>
    </row>
    <row r="17" s="28" customFormat="true" ht="15" hidden="false" customHeight="true" outlineLevel="0" collapsed="false">
      <c r="A17" s="37" t="n">
        <v>7</v>
      </c>
      <c r="B17" s="62" t="n">
        <v>37460</v>
      </c>
      <c r="C17" s="74" t="n">
        <v>0.0125</v>
      </c>
      <c r="D17" s="63" t="n">
        <v>0.0243055555555556</v>
      </c>
      <c r="E17" s="63" t="n">
        <v>0.0326388888888889</v>
      </c>
      <c r="F17" s="64" t="n">
        <v>4.8</v>
      </c>
      <c r="G17" s="48" t="s">
        <v>58</v>
      </c>
      <c r="H17" s="38" t="s">
        <v>74</v>
      </c>
      <c r="I17" s="38" t="n">
        <v>39</v>
      </c>
      <c r="J17" s="38" t="n">
        <v>10</v>
      </c>
      <c r="K17" s="50" t="n">
        <v>7.3</v>
      </c>
      <c r="L17" s="51" t="n">
        <v>0.1497</v>
      </c>
      <c r="M17" s="51" t="n">
        <v>0.45683</v>
      </c>
      <c r="N17" s="51" t="n">
        <f aca="false">L17*1.41</f>
        <v>0.211077</v>
      </c>
      <c r="O17" s="51" t="n">
        <f aca="false">M17*1.41</f>
        <v>0.6441303</v>
      </c>
      <c r="P17" s="65" t="n">
        <v>0.09375</v>
      </c>
      <c r="Q17" s="66" t="n">
        <v>18.5</v>
      </c>
      <c r="R17" s="51" t="n">
        <v>0.2137</v>
      </c>
      <c r="S17" s="51" t="n">
        <v>0.8269</v>
      </c>
      <c r="T17" s="51" t="n">
        <f aca="false">R17*1.41</f>
        <v>0.301317</v>
      </c>
      <c r="U17" s="51" t="n">
        <f aca="false">S17*1.41</f>
        <v>1.165929</v>
      </c>
      <c r="V17" s="67" t="s">
        <v>75</v>
      </c>
      <c r="W17" s="41" t="n">
        <v>30.4</v>
      </c>
      <c r="X17" s="41" t="n">
        <v>0.4</v>
      </c>
      <c r="Y17" s="41" t="n">
        <v>-1</v>
      </c>
      <c r="Z17" s="41" t="n">
        <v>31.5</v>
      </c>
      <c r="AA17" s="75" t="s">
        <v>66</v>
      </c>
      <c r="AB17" s="41" t="n">
        <v>31.9</v>
      </c>
      <c r="AC17" s="75" t="n">
        <v>0.5</v>
      </c>
      <c r="AD17" s="41" t="n">
        <v>-0.5</v>
      </c>
      <c r="AH17" s="76" t="n">
        <v>-875</v>
      </c>
      <c r="AI17" s="76" t="n">
        <v>-237</v>
      </c>
      <c r="AJ17" s="76" t="s">
        <v>61</v>
      </c>
      <c r="AK17" s="69" t="s">
        <v>76</v>
      </c>
      <c r="AL17" s="77"/>
      <c r="AM17" s="78" t="n">
        <v>32.9</v>
      </c>
      <c r="AN17" s="78" t="n">
        <v>1.89</v>
      </c>
      <c r="AO17" s="78" t="n">
        <v>18.1</v>
      </c>
      <c r="AP17" s="37" t="n">
        <v>32</v>
      </c>
      <c r="AQ17" s="79" t="s">
        <v>69</v>
      </c>
      <c r="AR17" s="75" t="n">
        <v>31.3</v>
      </c>
      <c r="AS17" s="79" t="str">
        <f aca="false">[2]Sheet1!Y17</f>
        <v>±0.3</v>
      </c>
      <c r="AT17" s="71"/>
      <c r="AU17" s="38"/>
      <c r="AV17" s="64"/>
      <c r="AW17" s="64" t="s">
        <v>77</v>
      </c>
      <c r="AX17" s="64"/>
      <c r="AY17" s="86"/>
      <c r="AZ17" s="72"/>
      <c r="BA17" s="70"/>
      <c r="BB17" s="73"/>
    </row>
    <row r="18" s="28" customFormat="true" ht="15" hidden="false" customHeight="true" outlineLevel="0" collapsed="false">
      <c r="A18" s="37" t="n">
        <v>8</v>
      </c>
      <c r="B18" s="62" t="n">
        <v>37488</v>
      </c>
      <c r="C18" s="63"/>
      <c r="D18" s="63"/>
      <c r="E18" s="63"/>
      <c r="F18" s="64"/>
      <c r="H18" s="38"/>
      <c r="I18" s="38"/>
      <c r="J18" s="38"/>
      <c r="K18" s="50"/>
      <c r="L18" s="51"/>
      <c r="M18" s="51"/>
      <c r="N18" s="84"/>
      <c r="O18" s="84"/>
      <c r="P18" s="2"/>
      <c r="Q18" s="4"/>
      <c r="R18" s="84"/>
      <c r="S18" s="84"/>
      <c r="T18" s="84"/>
      <c r="U18" s="84"/>
      <c r="V18" s="67"/>
      <c r="W18" s="41"/>
      <c r="X18" s="41"/>
      <c r="Y18" s="41"/>
      <c r="Z18" s="41"/>
      <c r="AA18" s="41"/>
      <c r="AB18" s="41"/>
      <c r="AD18" s="41"/>
      <c r="AH18" s="68"/>
      <c r="AI18" s="68"/>
      <c r="AJ18" s="68"/>
      <c r="AK18" s="69"/>
      <c r="AL18" s="38"/>
      <c r="AM18" s="38"/>
      <c r="AO18" s="38"/>
      <c r="AP18" s="37"/>
      <c r="AQ18" s="38"/>
      <c r="AR18" s="38"/>
      <c r="AS18" s="70"/>
      <c r="AT18" s="71" t="n">
        <v>37488</v>
      </c>
      <c r="AU18" s="38" t="n">
        <v>0</v>
      </c>
      <c r="AV18" s="64" t="n">
        <v>0</v>
      </c>
      <c r="AW18" s="64"/>
      <c r="AX18" s="64"/>
      <c r="AY18" s="64"/>
      <c r="AZ18" s="72" t="s">
        <v>57</v>
      </c>
      <c r="BA18" s="70"/>
      <c r="BB18" s="73"/>
    </row>
    <row r="19" s="28" customFormat="true" ht="15" hidden="false" customHeight="true" outlineLevel="0" collapsed="false">
      <c r="A19" s="37" t="n">
        <v>9</v>
      </c>
      <c r="B19" s="62" t="n">
        <v>37492</v>
      </c>
      <c r="C19" s="74" t="n">
        <v>0.0340277777777778</v>
      </c>
      <c r="D19" s="63" t="n">
        <v>0.05</v>
      </c>
      <c r="E19" s="63" t="n">
        <v>0.0631944444444444</v>
      </c>
      <c r="F19" s="64" t="n">
        <v>3.1</v>
      </c>
      <c r="G19" s="48" t="s">
        <v>78</v>
      </c>
      <c r="H19" s="38" t="s">
        <v>79</v>
      </c>
      <c r="I19" s="38" t="n">
        <v>69</v>
      </c>
      <c r="J19" s="38" t="n">
        <v>10</v>
      </c>
      <c r="K19" s="50" t="n">
        <v>11.3</v>
      </c>
      <c r="L19" s="51" t="n">
        <v>0.1236</v>
      </c>
      <c r="M19" s="51" t="n">
        <v>0.491</v>
      </c>
      <c r="N19" s="51" t="n">
        <f aca="false">L19*1.41</f>
        <v>0.174276</v>
      </c>
      <c r="O19" s="51" t="n">
        <f aca="false">M19*1.41</f>
        <v>0.69231</v>
      </c>
      <c r="P19" s="65" t="n">
        <v>0.104861111111111</v>
      </c>
      <c r="Q19" s="66" t="n">
        <v>23.5</v>
      </c>
      <c r="R19" s="51" t="n">
        <v>0.15329</v>
      </c>
      <c r="S19" s="51" t="n">
        <v>0.7521</v>
      </c>
      <c r="T19" s="51" t="n">
        <f aca="false">R19*1.41</f>
        <v>0.2161389</v>
      </c>
      <c r="U19" s="51" t="n">
        <f aca="false">S19*1.41</f>
        <v>1.060461</v>
      </c>
      <c r="V19" s="67"/>
      <c r="W19" s="41"/>
      <c r="X19" s="41"/>
      <c r="Y19" s="41"/>
      <c r="Z19" s="41"/>
      <c r="AA19" s="41"/>
      <c r="AB19" s="41"/>
      <c r="AC19" s="41"/>
      <c r="AD19" s="41"/>
      <c r="AH19" s="68" t="n">
        <v>971</v>
      </c>
      <c r="AI19" s="68" t="n">
        <v>-105</v>
      </c>
      <c r="AJ19" s="68" t="s">
        <v>80</v>
      </c>
      <c r="AK19" s="69" t="s">
        <v>81</v>
      </c>
      <c r="AL19" s="38"/>
      <c r="AM19" s="38"/>
      <c r="AN19" s="38"/>
      <c r="AO19" s="38"/>
      <c r="AP19" s="81" t="n">
        <v>32.2</v>
      </c>
      <c r="AQ19" s="82"/>
      <c r="AR19" s="82" t="n">
        <v>31.2</v>
      </c>
      <c r="AS19" s="83" t="n">
        <f aca="false">[2]Sheet1!Y19</f>
        <v>0</v>
      </c>
      <c r="AT19" s="71" t="n">
        <v>37492</v>
      </c>
      <c r="AU19" s="38" t="n">
        <v>81</v>
      </c>
      <c r="AV19" s="64" t="n">
        <v>3</v>
      </c>
      <c r="AW19" s="64" t="n">
        <v>7.81</v>
      </c>
      <c r="AX19" s="64" t="n">
        <v>14.3</v>
      </c>
      <c r="AY19" s="64" t="n">
        <v>5.05</v>
      </c>
      <c r="AZ19" s="72"/>
      <c r="BA19" s="70" t="n">
        <v>33.4</v>
      </c>
      <c r="BB19" s="73" t="n">
        <f aca="false">POWER(10,BA19)/10^30</f>
        <v>2511.88643150957</v>
      </c>
    </row>
    <row r="20" s="28" customFormat="true" ht="15" hidden="false" customHeight="true" outlineLevel="0" collapsed="false">
      <c r="A20" s="37" t="n">
        <v>10</v>
      </c>
      <c r="B20" s="62" t="n">
        <v>37569</v>
      </c>
      <c r="C20" s="74" t="n">
        <v>0.547222222222222</v>
      </c>
      <c r="D20" s="63" t="n">
        <v>0.557638888888889</v>
      </c>
      <c r="E20" s="63" t="n">
        <v>0.566666666666667</v>
      </c>
      <c r="F20" s="64" t="n">
        <v>0.46</v>
      </c>
      <c r="G20" s="38" t="s">
        <v>82</v>
      </c>
      <c r="H20" s="38" t="s">
        <v>83</v>
      </c>
      <c r="I20" s="38" t="n">
        <v>180</v>
      </c>
      <c r="J20" s="38" t="n">
        <v>10</v>
      </c>
      <c r="K20" s="50" t="n">
        <v>2.3</v>
      </c>
      <c r="L20" s="51" t="n">
        <v>0.00611</v>
      </c>
      <c r="M20" s="51" t="n">
        <v>0.049</v>
      </c>
      <c r="N20" s="51" t="n">
        <f aca="false">L20*1.41</f>
        <v>0.0086151</v>
      </c>
      <c r="O20" s="87" t="n">
        <f aca="false">M20*1.41</f>
        <v>0.06909</v>
      </c>
      <c r="P20" s="65" t="n">
        <v>0.604166666666667</v>
      </c>
      <c r="Q20" s="66" t="n">
        <v>4.99</v>
      </c>
      <c r="R20" s="51" t="n">
        <v>0.0081</v>
      </c>
      <c r="S20" s="51" t="n">
        <v>0.8075</v>
      </c>
      <c r="T20" s="51" t="n">
        <f aca="false">R20*1.41</f>
        <v>0.011421</v>
      </c>
      <c r="U20" s="87" t="n">
        <f aca="false">S20*1.41</f>
        <v>1.138575</v>
      </c>
      <c r="V20" s="67"/>
      <c r="W20" s="41"/>
      <c r="X20" s="41"/>
      <c r="Y20" s="41"/>
      <c r="Z20" s="41"/>
      <c r="AA20" s="41"/>
      <c r="AB20" s="41"/>
      <c r="AC20" s="41"/>
      <c r="AD20" s="41"/>
      <c r="AH20" s="68" t="n">
        <v>442</v>
      </c>
      <c r="AI20" s="68" t="n">
        <v>-247</v>
      </c>
      <c r="AJ20" s="68" t="s">
        <v>84</v>
      </c>
      <c r="AK20" s="69" t="s">
        <v>85</v>
      </c>
      <c r="AL20" s="38"/>
      <c r="AM20" s="38"/>
      <c r="AN20" s="38"/>
      <c r="AO20" s="38"/>
      <c r="AP20" s="37" t="n">
        <v>32.3</v>
      </c>
      <c r="AQ20" s="38"/>
      <c r="AR20" s="38" t="n">
        <v>31.3</v>
      </c>
      <c r="AS20" s="70" t="n">
        <f aca="false">[2]Sheet1!Y20</f>
        <v>0</v>
      </c>
      <c r="AT20" s="71" t="n">
        <v>37569</v>
      </c>
      <c r="AU20" s="38" t="n">
        <v>29</v>
      </c>
      <c r="AV20" s="64" t="n">
        <v>0.4</v>
      </c>
      <c r="AW20" s="64" t="n">
        <v>1.07</v>
      </c>
      <c r="AX20" s="64" t="n">
        <v>1.26</v>
      </c>
      <c r="AY20" s="64" t="n">
        <v>0.58</v>
      </c>
      <c r="AZ20" s="72"/>
      <c r="BA20" s="70" t="n">
        <v>32.8</v>
      </c>
      <c r="BB20" s="73" t="n">
        <f aca="false">POWER(10,BA20)/10^30</f>
        <v>630.957344480189</v>
      </c>
    </row>
    <row r="21" s="28" customFormat="true" ht="15" hidden="false" customHeight="true" outlineLevel="0" collapsed="false">
      <c r="A21" s="37" t="n">
        <v>11</v>
      </c>
      <c r="B21" s="62" t="n">
        <v>37768</v>
      </c>
      <c r="C21" s="63" t="n">
        <v>0.955555555555556</v>
      </c>
      <c r="D21" s="63" t="n">
        <v>0.963194444444445</v>
      </c>
      <c r="E21" s="63" t="n">
        <v>0.967361111111111</v>
      </c>
      <c r="F21" s="64" t="n">
        <v>1.4</v>
      </c>
      <c r="G21" s="38" t="s">
        <v>86</v>
      </c>
      <c r="H21" s="38" t="s">
        <v>87</v>
      </c>
      <c r="I21" s="38" t="n">
        <v>365</v>
      </c>
      <c r="J21" s="38" t="n">
        <v>12</v>
      </c>
      <c r="K21" s="50" t="n">
        <v>1.55</v>
      </c>
      <c r="L21" s="51" t="n">
        <v>0.0154</v>
      </c>
      <c r="M21" s="51" t="n">
        <v>0.0652</v>
      </c>
      <c r="N21" s="51" t="n">
        <f aca="false">L21*1.41</f>
        <v>0.021714</v>
      </c>
      <c r="O21" s="51" t="n">
        <f aca="false">M21*1.41</f>
        <v>0.091932</v>
      </c>
      <c r="P21" s="65" t="n">
        <v>0.999305555555556</v>
      </c>
      <c r="Q21" s="66" t="n">
        <v>3.62</v>
      </c>
      <c r="R21" s="51" t="n">
        <v>0.0213</v>
      </c>
      <c r="S21" s="51" t="n">
        <v>0.1125</v>
      </c>
      <c r="T21" s="51" t="n">
        <f aca="false">R21*1.41</f>
        <v>0.030033</v>
      </c>
      <c r="U21" s="51" t="n">
        <f aca="false">S21*1.41</f>
        <v>0.158625</v>
      </c>
      <c r="V21" s="67"/>
      <c r="W21" s="41"/>
      <c r="X21" s="41"/>
      <c r="Y21" s="41"/>
      <c r="Z21" s="41"/>
      <c r="AA21" s="41"/>
      <c r="AB21" s="41" t="s">
        <v>60</v>
      </c>
      <c r="AC21" s="41"/>
      <c r="AD21" s="41"/>
      <c r="AH21" s="68"/>
      <c r="AI21" s="68"/>
      <c r="AJ21" s="68"/>
      <c r="AK21" s="69"/>
      <c r="AL21" s="38"/>
      <c r="AM21" s="38"/>
      <c r="AN21" s="38"/>
      <c r="AO21" s="38"/>
      <c r="AP21" s="37"/>
      <c r="AQ21" s="38"/>
      <c r="AR21" s="38"/>
      <c r="AS21" s="70"/>
      <c r="AT21" s="71"/>
      <c r="AU21" s="38"/>
      <c r="AV21" s="64"/>
      <c r="AW21" s="64"/>
      <c r="AX21" s="64"/>
      <c r="AY21" s="64"/>
      <c r="AZ21" s="72"/>
      <c r="BA21" s="70" t="n">
        <v>32.4</v>
      </c>
      <c r="BB21" s="73" t="n">
        <f aca="false">POWER(10,BA21)/10^30</f>
        <v>251.188643150957</v>
      </c>
    </row>
    <row r="22" s="28" customFormat="true" ht="15" hidden="false" customHeight="true" outlineLevel="0" collapsed="false">
      <c r="A22" s="37" t="n">
        <v>12</v>
      </c>
      <c r="B22" s="62" t="n">
        <v>37789</v>
      </c>
      <c r="C22" s="63" t="n">
        <v>0.935416666666667</v>
      </c>
      <c r="D22" s="63" t="n">
        <v>0.954861111111111</v>
      </c>
      <c r="E22" s="63" t="n">
        <v>0.966666666666667</v>
      </c>
      <c r="F22" s="64" t="n">
        <v>0.69</v>
      </c>
      <c r="G22" s="38" t="s">
        <v>88</v>
      </c>
      <c r="H22" s="38" t="s">
        <v>89</v>
      </c>
      <c r="I22" s="38" t="n">
        <v>386</v>
      </c>
      <c r="J22" s="38" t="n">
        <v>12</v>
      </c>
      <c r="K22" s="50" t="n">
        <v>2.59</v>
      </c>
      <c r="L22" s="51" t="n">
        <v>0.018757</v>
      </c>
      <c r="M22" s="51" t="n">
        <v>0.0931</v>
      </c>
      <c r="N22" s="51" t="n">
        <f aca="false">L22*1.41</f>
        <v>0.02644737</v>
      </c>
      <c r="O22" s="51" t="n">
        <f aca="false">M22*1.41</f>
        <v>0.131271</v>
      </c>
      <c r="P22" s="65" t="n">
        <v>0.999305555555556</v>
      </c>
      <c r="Q22" s="66" t="n">
        <v>4.63</v>
      </c>
      <c r="R22" s="51" t="n">
        <v>0.0246</v>
      </c>
      <c r="S22" s="51" t="n">
        <v>0.14619</v>
      </c>
      <c r="T22" s="51" t="n">
        <f aca="false">R22*1.41</f>
        <v>0.034686</v>
      </c>
      <c r="U22" s="51" t="n">
        <f aca="false">S22*1.41</f>
        <v>0.2061279</v>
      </c>
      <c r="V22" s="67"/>
      <c r="W22" s="41"/>
      <c r="X22" s="41"/>
      <c r="Y22" s="41"/>
      <c r="Z22" s="41"/>
      <c r="AA22" s="41"/>
      <c r="AB22" s="41" t="s">
        <v>60</v>
      </c>
      <c r="AC22" s="41"/>
      <c r="AD22" s="41"/>
      <c r="AH22" s="68" t="n">
        <v>-791</v>
      </c>
      <c r="AI22" s="68" t="n">
        <v>-144</v>
      </c>
      <c r="AJ22" s="68" t="s">
        <v>58</v>
      </c>
      <c r="AK22" s="69" t="s">
        <v>90</v>
      </c>
      <c r="AL22" s="38"/>
      <c r="AM22" s="38"/>
      <c r="AN22" s="38"/>
      <c r="AO22" s="38"/>
      <c r="AP22" s="37"/>
      <c r="AQ22" s="38"/>
      <c r="AR22" s="38"/>
      <c r="AS22" s="70"/>
      <c r="AT22" s="71"/>
      <c r="AU22" s="38"/>
      <c r="AV22" s="64"/>
      <c r="AW22" s="64"/>
      <c r="AX22" s="64"/>
      <c r="AY22" s="64"/>
      <c r="AZ22" s="72"/>
      <c r="BA22" s="70" t="n">
        <v>32.1</v>
      </c>
      <c r="BB22" s="73" t="n">
        <f aca="false">POWER(10,BA22)/10^30</f>
        <v>125.892541179417</v>
      </c>
    </row>
    <row r="23" s="28" customFormat="true" ht="15" hidden="false" customHeight="true" outlineLevel="0" collapsed="false">
      <c r="A23" s="37" t="n">
        <v>13</v>
      </c>
      <c r="B23" s="62" t="n">
        <v>37920</v>
      </c>
      <c r="C23" s="74" t="n">
        <v>0.722916666666667</v>
      </c>
      <c r="D23" s="63" t="n">
        <v>0.763194444444444</v>
      </c>
      <c r="E23" s="63" t="n">
        <v>0.80625</v>
      </c>
      <c r="F23" s="64" t="n">
        <v>1.2</v>
      </c>
      <c r="G23" s="38" t="s">
        <v>91</v>
      </c>
      <c r="H23" s="38" t="s">
        <v>92</v>
      </c>
      <c r="I23" s="38" t="n">
        <v>484</v>
      </c>
      <c r="J23" s="38" t="n">
        <v>12</v>
      </c>
      <c r="K23" s="50" t="n">
        <v>19.1</v>
      </c>
      <c r="L23" s="51" t="n">
        <v>0.1159</v>
      </c>
      <c r="M23" s="51" t="n">
        <v>0.61831</v>
      </c>
      <c r="N23" s="51" t="n">
        <f aca="false">L23*1.41</f>
        <v>0.163419</v>
      </c>
      <c r="O23" s="51" t="n">
        <f aca="false">M23*1.41</f>
        <v>0.8718171</v>
      </c>
      <c r="P23" s="65" t="n">
        <v>0.868055555555556</v>
      </c>
      <c r="Q23" s="66" t="n">
        <v>31.4</v>
      </c>
      <c r="R23" s="51" t="n">
        <v>0.13138</v>
      </c>
      <c r="S23" s="51" t="n">
        <v>0.82208</v>
      </c>
      <c r="T23" s="51" t="n">
        <f aca="false">R23*1.41</f>
        <v>0.1852458</v>
      </c>
      <c r="U23" s="51" t="n">
        <f aca="false">S23*1.41</f>
        <v>1.1591328</v>
      </c>
      <c r="V23" s="67"/>
      <c r="W23" s="41"/>
      <c r="X23" s="41"/>
      <c r="Y23" s="41"/>
      <c r="Z23" s="41"/>
      <c r="AA23" s="41"/>
      <c r="AB23" s="41"/>
      <c r="AC23" s="41"/>
      <c r="AD23" s="41"/>
      <c r="AH23" s="68"/>
      <c r="AI23" s="68"/>
      <c r="AJ23" s="68"/>
      <c r="AK23" s="69"/>
      <c r="AL23" s="38"/>
      <c r="AM23" s="38"/>
      <c r="AN23" s="38"/>
      <c r="AO23" s="38"/>
      <c r="AP23" s="37" t="n">
        <v>32.4</v>
      </c>
      <c r="AQ23" s="38"/>
      <c r="AR23" s="38" t="n">
        <v>31.5</v>
      </c>
      <c r="AS23" s="70" t="n">
        <f aca="false">[2]Sheet1!Y23</f>
        <v>0</v>
      </c>
      <c r="AT23" s="71" t="n">
        <v>37920</v>
      </c>
      <c r="AU23" s="38" t="n">
        <v>38</v>
      </c>
      <c r="AV23" s="64" t="n">
        <v>1</v>
      </c>
      <c r="AW23" s="64" t="n">
        <v>1.08</v>
      </c>
      <c r="AX23" s="64" t="n">
        <v>1.24</v>
      </c>
      <c r="AY23" s="64" t="n">
        <v>0.575</v>
      </c>
      <c r="AZ23" s="72"/>
      <c r="BA23" s="70" t="n">
        <v>33.2</v>
      </c>
      <c r="BB23" s="73" t="n">
        <f aca="false">POWER(10,BA23)/10^30</f>
        <v>1584.89319246112</v>
      </c>
    </row>
    <row r="24" customFormat="false" ht="15" hidden="false" customHeight="true" outlineLevel="0" collapsed="false">
      <c r="A24" s="37" t="n">
        <v>14</v>
      </c>
      <c r="B24" s="62" t="n">
        <f aca="false">[1]BDennis!B5</f>
        <v>37922</v>
      </c>
      <c r="C24" s="88" t="n">
        <f aca="false">[1]BDennis!C5</f>
        <v>0.410416666666667</v>
      </c>
      <c r="D24" s="88" t="n">
        <f aca="false">[1]BDennis!D5</f>
        <v>0.465277777777778</v>
      </c>
      <c r="E24" s="88" t="n">
        <f aca="false">[1]BDennis!E5</f>
        <v>0.475</v>
      </c>
      <c r="F24" s="89" t="n">
        <f aca="false">[1]BDennis!F5</f>
        <v>17</v>
      </c>
      <c r="G24" s="90" t="str">
        <f aca="false">[1]BDennis!L5</f>
        <v>S16</v>
      </c>
      <c r="H24" s="90" t="str">
        <f aca="false">[1]BDennis!K5</f>
        <v>E08</v>
      </c>
      <c r="I24" s="90" t="n">
        <f aca="false">[1]BDennis!M5</f>
        <v>486</v>
      </c>
      <c r="J24" s="90" t="n">
        <v>12</v>
      </c>
      <c r="K24" s="50" t="n">
        <v>31.2</v>
      </c>
      <c r="L24" s="51" t="n">
        <v>0.5236</v>
      </c>
      <c r="M24" s="51" t="n">
        <v>1.7675</v>
      </c>
      <c r="N24" s="51" t="n">
        <f aca="false">L24*1.41</f>
        <v>0.738276</v>
      </c>
      <c r="O24" s="51" t="n">
        <f aca="false">M24*1.41</f>
        <v>2.492175</v>
      </c>
      <c r="P24" s="91" t="n">
        <v>0.541666666666667</v>
      </c>
      <c r="Q24" s="50" t="n">
        <v>67.6</v>
      </c>
      <c r="R24" s="51" t="n">
        <v>0.7932</v>
      </c>
      <c r="S24" s="51" t="n">
        <v>3.106</v>
      </c>
      <c r="T24" s="51" t="n">
        <f aca="false">R24*1.41</f>
        <v>1.118412</v>
      </c>
      <c r="U24" s="51" t="n">
        <f aca="false">S24*1.41</f>
        <v>4.37946</v>
      </c>
      <c r="V24" s="67" t="s">
        <v>93</v>
      </c>
      <c r="W24" s="50"/>
      <c r="X24" s="50"/>
      <c r="Y24" s="50"/>
      <c r="Z24" s="50"/>
      <c r="AA24" s="50"/>
      <c r="AB24" s="50" t="s">
        <v>60</v>
      </c>
      <c r="AC24" s="50"/>
      <c r="AD24" s="50"/>
      <c r="AE24" s="4" t="n">
        <f aca="false">10*$AG$9</f>
        <v>6.7</v>
      </c>
      <c r="AF24" s="4" t="n">
        <f aca="false">43*AG9</f>
        <v>28.81</v>
      </c>
      <c r="AG24" s="4" t="n">
        <f aca="false">-9*AG9</f>
        <v>-6.03</v>
      </c>
      <c r="AH24" s="92" t="n">
        <v>-265</v>
      </c>
      <c r="AI24" s="92" t="n">
        <v>-382</v>
      </c>
      <c r="AJ24" s="92" t="s">
        <v>94</v>
      </c>
      <c r="AK24" s="93" t="s">
        <v>95</v>
      </c>
      <c r="AL24" s="90" t="n">
        <f aca="false">[1]BDennis!R5</f>
        <v>15.6</v>
      </c>
      <c r="AM24" s="90" t="n">
        <f aca="false">[1]BDennis!V5</f>
        <v>346</v>
      </c>
      <c r="AN24" s="94" t="n">
        <f aca="false">[1]BDennis!AA5</f>
        <v>7.17</v>
      </c>
      <c r="AO24" s="94" t="n">
        <f aca="false">[1]BDennis!AF5</f>
        <v>110</v>
      </c>
      <c r="AP24" s="95" t="n">
        <v>33.1</v>
      </c>
      <c r="AQ24" s="90"/>
      <c r="AR24" s="90" t="n">
        <v>31.8</v>
      </c>
      <c r="AS24" s="96" t="n">
        <f aca="false">[2]Sheet1!Y24</f>
        <v>0</v>
      </c>
      <c r="AT24" s="71" t="n">
        <v>37922</v>
      </c>
      <c r="AU24" s="90" t="n">
        <v>-8</v>
      </c>
      <c r="AV24" s="89" t="n">
        <v>17</v>
      </c>
      <c r="AW24" s="89" t="n">
        <v>61.7</v>
      </c>
      <c r="AX24" s="89" t="n">
        <v>70.2</v>
      </c>
      <c r="AY24" s="89" t="n">
        <v>32.8</v>
      </c>
      <c r="AZ24" s="72"/>
      <c r="BA24" s="96" t="n">
        <v>33.6</v>
      </c>
      <c r="BB24" s="73" t="n">
        <f aca="false">POWER(10,BA24)/10^30</f>
        <v>3981.07170553499</v>
      </c>
    </row>
    <row r="25" s="105" customFormat="true" ht="29.25" hidden="false" customHeight="true" outlineLevel="0" collapsed="false">
      <c r="A25" s="37" t="n">
        <v>15</v>
      </c>
      <c r="B25" s="97" t="n">
        <f aca="false">[1]BDennis!B6</f>
        <v>37923</v>
      </c>
      <c r="C25" s="98" t="n">
        <f aca="false">[1]BDennis!C6</f>
        <v>0.859027777777778</v>
      </c>
      <c r="D25" s="98" t="n">
        <f aca="false">[1]BDennis!D6</f>
        <v>0.867361111111111</v>
      </c>
      <c r="E25" s="98" t="n">
        <f aca="false">[1]BDennis!E6</f>
        <v>0.875694444444444</v>
      </c>
      <c r="F25" s="99" t="n">
        <f aca="false">[1]BDennis!F6</f>
        <v>10</v>
      </c>
      <c r="G25" s="100" t="str">
        <f aca="false">[1]BDennis!L6</f>
        <v>S17</v>
      </c>
      <c r="H25" s="100" t="str">
        <f aca="false">[1]BDennis!K6</f>
        <v>W10</v>
      </c>
      <c r="I25" s="100" t="n">
        <f aca="false">[1]BDennis!M6</f>
        <v>486</v>
      </c>
      <c r="J25" s="100" t="n">
        <v>12</v>
      </c>
      <c r="K25" s="101" t="n">
        <v>12.7</v>
      </c>
      <c r="L25" s="102" t="n">
        <v>0.29273</v>
      </c>
      <c r="M25" s="102" t="n">
        <v>0.85188</v>
      </c>
      <c r="N25" s="102" t="n">
        <f aca="false">L25*1.41</f>
        <v>0.4127493</v>
      </c>
      <c r="O25" s="102" t="n">
        <f aca="false">M25*1.41</f>
        <v>1.2011508</v>
      </c>
      <c r="P25" s="103" t="n">
        <v>0.947916666666667</v>
      </c>
      <c r="Q25" s="101" t="n">
        <v>30.5</v>
      </c>
      <c r="R25" s="102" t="n">
        <v>0.37761</v>
      </c>
      <c r="S25" s="102" t="n">
        <v>1.361</v>
      </c>
      <c r="T25" s="102" t="n">
        <f aca="false">R25*1.41</f>
        <v>0.5324301</v>
      </c>
      <c r="U25" s="102" t="n">
        <f aca="false">S25*1.41</f>
        <v>1.91901</v>
      </c>
      <c r="V25" s="104" t="s">
        <v>96</v>
      </c>
      <c r="W25" s="101" t="n">
        <v>30.64</v>
      </c>
      <c r="X25" s="101"/>
      <c r="Y25" s="101"/>
      <c r="Z25" s="101"/>
      <c r="AA25" s="101"/>
      <c r="AB25" s="101" t="s">
        <v>60</v>
      </c>
      <c r="AC25" s="101"/>
      <c r="AD25" s="101"/>
      <c r="AH25" s="106"/>
      <c r="AI25" s="106"/>
      <c r="AJ25" s="106"/>
      <c r="AK25" s="107"/>
      <c r="AL25" s="100" t="n">
        <f aca="false">[1]BDennis!R6</f>
        <v>8.54</v>
      </c>
      <c r="AM25" s="100" t="n">
        <f aca="false">[1]BDennis!V6</f>
        <v>128</v>
      </c>
      <c r="AN25" s="108" t="n">
        <f aca="false">[1]BDennis!AA6</f>
        <v>5.17</v>
      </c>
      <c r="AO25" s="108" t="n">
        <f aca="false">[1]BDennis!AF6</f>
        <v>43.5</v>
      </c>
      <c r="AP25" s="95" t="n">
        <v>32.5</v>
      </c>
      <c r="AQ25" s="90"/>
      <c r="AR25" s="90" t="n">
        <v>31.4</v>
      </c>
      <c r="AS25" s="109" t="n">
        <f aca="false">[2]Sheet1!Y25</f>
        <v>0</v>
      </c>
      <c r="AT25" s="110" t="n">
        <v>37923</v>
      </c>
      <c r="AU25" s="100" t="n">
        <v>2</v>
      </c>
      <c r="AV25" s="99" t="n">
        <v>10</v>
      </c>
      <c r="AW25" s="99" t="n">
        <v>3.9</v>
      </c>
      <c r="AX25" s="99" t="n">
        <v>9.53</v>
      </c>
      <c r="AY25" s="99" t="n">
        <v>4.6</v>
      </c>
      <c r="AZ25" s="111"/>
      <c r="BA25" s="109" t="n">
        <v>33.6</v>
      </c>
      <c r="BB25" s="73" t="n">
        <f aca="false">POWER(10,BA25)/10^30</f>
        <v>3981.07170553499</v>
      </c>
    </row>
    <row r="26" customFormat="false" ht="15" hidden="false" customHeight="true" outlineLevel="0" collapsed="false">
      <c r="A26" s="37" t="n">
        <v>16</v>
      </c>
      <c r="B26" s="62" t="n">
        <f aca="false">[1]BDennis!B7</f>
        <v>37927</v>
      </c>
      <c r="C26" s="88" t="n">
        <f aca="false">[1]BDennis!C7</f>
        <v>0.710416666666667</v>
      </c>
      <c r="D26" s="88" t="n">
        <f aca="false">[1]BDennis!D7</f>
        <v>0.725694444444445</v>
      </c>
      <c r="E26" s="88" t="n">
        <f aca="false">[1]BDennis!E7</f>
        <v>0.735416666666667</v>
      </c>
      <c r="F26" s="89" t="n">
        <f aca="false">[1]BDennis!F7</f>
        <v>8.3</v>
      </c>
      <c r="G26" s="90" t="s">
        <v>97</v>
      </c>
      <c r="H26" s="90" t="s">
        <v>89</v>
      </c>
      <c r="I26" s="90" t="n">
        <f aca="false">[1]BDennis!M7</f>
        <v>486</v>
      </c>
      <c r="J26" s="90" t="n">
        <v>12</v>
      </c>
      <c r="K26" s="50" t="n">
        <v>13.5</v>
      </c>
      <c r="L26" s="51" t="n">
        <v>0.29798</v>
      </c>
      <c r="M26" s="51" t="n">
        <v>0.88276</v>
      </c>
      <c r="N26" s="51" t="n">
        <f aca="false">L26*1.41</f>
        <v>0.4201518</v>
      </c>
      <c r="O26" s="51" t="n">
        <f aca="false">M26*1.41</f>
        <v>1.2446916</v>
      </c>
      <c r="P26" s="91" t="n">
        <v>0.756944444444445</v>
      </c>
      <c r="Q26" s="50" t="n">
        <v>24.1</v>
      </c>
      <c r="R26" s="51" t="n">
        <v>0.36895</v>
      </c>
      <c r="S26" s="51" t="n">
        <v>1.2678</v>
      </c>
      <c r="T26" s="51" t="n">
        <f aca="false">R26*1.41</f>
        <v>0.5202195</v>
      </c>
      <c r="U26" s="51" t="n">
        <f aca="false">S26*1.41</f>
        <v>1.787598</v>
      </c>
      <c r="V26" s="67" t="s">
        <v>65</v>
      </c>
      <c r="W26" s="50"/>
      <c r="X26" s="50"/>
      <c r="Y26" s="50"/>
      <c r="Z26" s="50"/>
      <c r="AA26" s="50"/>
      <c r="AB26" s="50" t="s">
        <v>60</v>
      </c>
      <c r="AC26" s="50"/>
      <c r="AD26" s="50"/>
      <c r="AE26" s="4" t="n">
        <f aca="false">3.6*AG9</f>
        <v>2.412</v>
      </c>
      <c r="AF26" s="4" t="n">
        <f aca="false">16*AG9</f>
        <v>10.72</v>
      </c>
      <c r="AG26" s="4" t="n">
        <f aca="false">-2.8*AG9</f>
        <v>-1.876</v>
      </c>
      <c r="AH26" s="92"/>
      <c r="AI26" s="92"/>
      <c r="AJ26" s="92"/>
      <c r="AK26" s="93"/>
      <c r="AL26" s="94" t="n">
        <f aca="false">[1]BDennis!R7</f>
        <v>9.7</v>
      </c>
      <c r="AM26" s="94" t="n">
        <f aca="false">[1]BDennis!V7</f>
        <v>98.2</v>
      </c>
      <c r="AN26" s="94" t="n">
        <f aca="false">[1]BDennis!AA7</f>
        <v>4.2</v>
      </c>
      <c r="AO26" s="94" t="n">
        <f aca="false">[1]BDennis!AF7</f>
        <v>38.3</v>
      </c>
      <c r="AP26" s="112" t="n">
        <v>32.4</v>
      </c>
      <c r="AQ26" s="113"/>
      <c r="AR26" s="113" t="n">
        <v>31</v>
      </c>
      <c r="AS26" s="114" t="n">
        <f aca="false">[2]Sheet1!Y26</f>
        <v>0</v>
      </c>
      <c r="AT26" s="71" t="n">
        <v>37927</v>
      </c>
      <c r="AU26" s="90" t="n">
        <v>56</v>
      </c>
      <c r="AV26" s="89" t="n">
        <v>8</v>
      </c>
      <c r="AW26" s="89" t="n">
        <v>26.2</v>
      </c>
      <c r="AX26" s="89" t="n">
        <v>41.8</v>
      </c>
      <c r="AY26" s="89" t="n">
        <v>16.1</v>
      </c>
      <c r="AZ26" s="72"/>
      <c r="BA26" s="96" t="n">
        <v>33.6</v>
      </c>
      <c r="BB26" s="73" t="n">
        <f aca="false">POWER(10,BA26)/10^30</f>
        <v>3981.07170553499</v>
      </c>
    </row>
    <row r="27" customFormat="false" ht="15" hidden="false" customHeight="true" outlineLevel="0" collapsed="false">
      <c r="A27" s="37" t="n">
        <v>17</v>
      </c>
      <c r="B27" s="62" t="n">
        <v>37928</v>
      </c>
      <c r="C27" s="88" t="n">
        <v>0.404861111111111</v>
      </c>
      <c r="D27" s="88" t="n">
        <v>0.413194444444444</v>
      </c>
      <c r="E27" s="88" t="n">
        <v>0.429861111111111</v>
      </c>
      <c r="F27" s="89" t="n">
        <v>3.9</v>
      </c>
      <c r="G27" s="90" t="s">
        <v>98</v>
      </c>
      <c r="H27" s="90" t="s">
        <v>99</v>
      </c>
      <c r="I27" s="90" t="n">
        <v>488</v>
      </c>
      <c r="J27" s="90" t="n">
        <v>12</v>
      </c>
      <c r="K27" s="50" t="n">
        <v>8.66</v>
      </c>
      <c r="L27" s="51" t="n">
        <v>0.181</v>
      </c>
      <c r="M27" s="51" t="n">
        <v>0.53941</v>
      </c>
      <c r="N27" s="51" t="n">
        <f aca="false">L27*1.41</f>
        <v>0.25521</v>
      </c>
      <c r="O27" s="51" t="n">
        <f aca="false">M27*1.41</f>
        <v>0.7605681</v>
      </c>
      <c r="P27" s="91" t="n">
        <v>0.472222222222222</v>
      </c>
      <c r="Q27" s="50" t="n">
        <v>16.5</v>
      </c>
      <c r="R27" s="51" t="n">
        <v>0.22412</v>
      </c>
      <c r="S27" s="51" t="n">
        <v>0.77011</v>
      </c>
      <c r="T27" s="51" t="n">
        <f aca="false">R27*1.41</f>
        <v>0.3160092</v>
      </c>
      <c r="U27" s="51" t="n">
        <f aca="false">S27*1.41</f>
        <v>1.0858551</v>
      </c>
      <c r="V27" s="67" t="s">
        <v>93</v>
      </c>
      <c r="W27" s="50"/>
      <c r="X27" s="50"/>
      <c r="Y27" s="50"/>
      <c r="Z27" s="50"/>
      <c r="AA27" s="50"/>
      <c r="AB27" s="50" t="s">
        <v>60</v>
      </c>
      <c r="AC27" s="50"/>
      <c r="AD27" s="50"/>
      <c r="AH27" s="92" t="n">
        <v>917</v>
      </c>
      <c r="AI27" s="92" t="n">
        <v>129</v>
      </c>
      <c r="AJ27" s="92" t="s">
        <v>55</v>
      </c>
      <c r="AK27" s="93" t="s">
        <v>68</v>
      </c>
      <c r="AL27" s="90"/>
      <c r="AM27" s="90"/>
      <c r="AN27" s="90"/>
      <c r="AO27" s="90"/>
      <c r="AP27" s="95"/>
      <c r="AQ27" s="90"/>
      <c r="AR27" s="90"/>
      <c r="AS27" s="96"/>
      <c r="AT27" s="71"/>
      <c r="AU27" s="90"/>
      <c r="AV27" s="89"/>
      <c r="AW27" s="89"/>
      <c r="AX27" s="89"/>
      <c r="AY27" s="89"/>
      <c r="AZ27" s="72"/>
      <c r="BA27" s="96" t="n">
        <v>32.9</v>
      </c>
      <c r="BB27" s="73" t="n">
        <f aca="false">POWER(10,BA27)/10^30</f>
        <v>794.328234724279</v>
      </c>
    </row>
    <row r="28" customFormat="false" ht="15" hidden="false" customHeight="true" outlineLevel="0" collapsed="false">
      <c r="A28" s="37" t="n">
        <v>18</v>
      </c>
      <c r="B28" s="62" t="n">
        <f aca="false">[1]BDennis!B8</f>
        <v>37929</v>
      </c>
      <c r="C28" s="88" t="n">
        <f aca="false">[1]BDennis!C8</f>
        <v>0.811805555555556</v>
      </c>
      <c r="D28" s="88" t="n">
        <f aca="false">[1]BDennis!D8</f>
        <v>0.826388888888889</v>
      </c>
      <c r="E28" s="88" t="n">
        <f aca="false">[1]BDennis!E8</f>
        <v>0.8375</v>
      </c>
      <c r="F28" s="89" t="n">
        <f aca="false">[1]BDennis!F8</f>
        <v>28</v>
      </c>
      <c r="G28" s="90" t="str">
        <f aca="false">[1]BDennis!L8</f>
        <v>S19</v>
      </c>
      <c r="H28" s="90" t="str">
        <f aca="false">[1]BDennis!K8</f>
        <v>W83</v>
      </c>
      <c r="I28" s="90" t="n">
        <f aca="false">[1]BDennis!M8</f>
        <v>486</v>
      </c>
      <c r="J28" s="90" t="n">
        <v>12</v>
      </c>
      <c r="K28" s="50" t="n">
        <v>46.8</v>
      </c>
      <c r="L28" s="51" t="n">
        <v>0.66391</v>
      </c>
      <c r="M28" s="51" t="n">
        <v>2.2411</v>
      </c>
      <c r="N28" s="51" t="n">
        <f aca="false">L28*1.41</f>
        <v>0.9361131</v>
      </c>
      <c r="O28" s="51" t="n">
        <f aca="false">M28*1.41</f>
        <v>3.159951</v>
      </c>
      <c r="P28" s="91" t="n">
        <v>0.920833333333333</v>
      </c>
      <c r="Q28" s="50" t="n">
        <v>71.7</v>
      </c>
      <c r="R28" s="51"/>
      <c r="S28" s="51"/>
      <c r="T28" s="51" t="n">
        <v>1.22</v>
      </c>
      <c r="U28" s="51" t="n">
        <v>4.76</v>
      </c>
      <c r="V28" s="67" t="s">
        <v>93</v>
      </c>
      <c r="W28" s="50"/>
      <c r="X28" s="50"/>
      <c r="Y28" s="50"/>
      <c r="Z28" s="50"/>
      <c r="AA28" s="50"/>
      <c r="AB28" s="50"/>
      <c r="AC28" s="50"/>
      <c r="AD28" s="50"/>
      <c r="AH28" s="92" t="n">
        <v>898</v>
      </c>
      <c r="AI28" s="92" t="n">
        <v>-340</v>
      </c>
      <c r="AJ28" s="92" t="s">
        <v>100</v>
      </c>
      <c r="AK28" s="93" t="s">
        <v>79</v>
      </c>
      <c r="AL28" s="90" t="n">
        <f aca="false">[1]BDennis!R8</f>
        <v>5.7</v>
      </c>
      <c r="AM28" s="90" t="n">
        <f aca="false">[1]BDennis!V8</f>
        <v>136</v>
      </c>
      <c r="AN28" s="94" t="n">
        <f aca="false">[1]BDennis!AA8</f>
        <v>2.35</v>
      </c>
      <c r="AO28" s="94" t="n">
        <f aca="false">[1]BDennis!AF8</f>
        <v>51.7</v>
      </c>
      <c r="AP28" s="95" t="n">
        <v>32.7</v>
      </c>
      <c r="AQ28" s="90"/>
      <c r="AR28" s="90" t="n">
        <v>31.4</v>
      </c>
      <c r="AS28" s="96" t="n">
        <f aca="false">[2]Sheet1!Y28</f>
        <v>0</v>
      </c>
      <c r="AT28" s="71" t="n">
        <v>37929</v>
      </c>
      <c r="AU28" s="90" t="n">
        <v>83</v>
      </c>
      <c r="AV28" s="89" t="n">
        <v>28</v>
      </c>
      <c r="AW28" s="89" t="n">
        <v>10.2</v>
      </c>
      <c r="AX28" s="89" t="n">
        <v>21.8</v>
      </c>
      <c r="AY28" s="89" t="n">
        <v>6.94</v>
      </c>
      <c r="AZ28" s="72"/>
      <c r="BA28" s="96" t="n">
        <v>33.6</v>
      </c>
      <c r="BB28" s="73" t="n">
        <f aca="false">POWER(10,BA28)/10^30</f>
        <v>3981.07170553499</v>
      </c>
    </row>
    <row r="29" customFormat="false" ht="15" hidden="false" customHeight="true" outlineLevel="0" collapsed="false">
      <c r="A29" s="37" t="n">
        <v>19</v>
      </c>
      <c r="B29" s="62" t="n">
        <v>38183</v>
      </c>
      <c r="C29" s="88" t="n">
        <v>0.760416666666667</v>
      </c>
      <c r="D29" s="88" t="n">
        <v>0.766666666666667</v>
      </c>
      <c r="E29" s="88" t="n">
        <v>0.769444444444444</v>
      </c>
      <c r="F29" s="89" t="n">
        <v>1.6</v>
      </c>
      <c r="G29" s="90" t="s">
        <v>101</v>
      </c>
      <c r="H29" s="90" t="s">
        <v>102</v>
      </c>
      <c r="I29" s="90" t="n">
        <v>649</v>
      </c>
      <c r="J29" s="90" t="n">
        <v>12</v>
      </c>
      <c r="K29" s="50" t="n">
        <v>0.76</v>
      </c>
      <c r="L29" s="51" t="n">
        <v>0.01385</v>
      </c>
      <c r="M29" s="51" t="n">
        <v>0.044878</v>
      </c>
      <c r="N29" s="51" t="n">
        <f aca="false">L29*1.41</f>
        <v>0.0195285</v>
      </c>
      <c r="O29" s="51" t="n">
        <f aca="false">M29*1.41</f>
        <v>0.06327798</v>
      </c>
      <c r="P29" s="91" t="n">
        <v>0.8125</v>
      </c>
      <c r="Q29" s="50" t="n">
        <v>4.1</v>
      </c>
      <c r="R29" s="51" t="n">
        <v>0.023501</v>
      </c>
      <c r="S29" s="51" t="n">
        <v>0.1153</v>
      </c>
      <c r="T29" s="51" t="n">
        <f aca="false">R29*1.41</f>
        <v>0.03313641</v>
      </c>
      <c r="U29" s="51" t="n">
        <f aca="false">S29*1.41</f>
        <v>0.162573</v>
      </c>
      <c r="V29" s="67" t="s">
        <v>93</v>
      </c>
      <c r="W29" s="50"/>
      <c r="X29" s="50"/>
      <c r="Y29" s="50"/>
      <c r="Z29" s="50"/>
      <c r="AA29" s="50"/>
      <c r="AB29" s="50" t="s">
        <v>60</v>
      </c>
      <c r="AC29" s="50"/>
      <c r="AD29" s="50"/>
      <c r="AH29" s="92" t="n">
        <v>-648</v>
      </c>
      <c r="AI29" s="92" t="n">
        <v>-235</v>
      </c>
      <c r="AJ29" s="92" t="s">
        <v>61</v>
      </c>
      <c r="AK29" s="93" t="s">
        <v>103</v>
      </c>
      <c r="AL29" s="90"/>
      <c r="AM29" s="90"/>
      <c r="AN29" s="90"/>
      <c r="AO29" s="90"/>
      <c r="AP29" s="95"/>
      <c r="AQ29" s="90"/>
      <c r="AR29" s="90"/>
      <c r="AS29" s="96"/>
      <c r="AT29" s="71"/>
      <c r="AU29" s="90"/>
      <c r="AV29" s="89"/>
      <c r="AW29" s="89"/>
      <c r="AX29" s="89"/>
      <c r="AY29" s="89"/>
      <c r="AZ29" s="72"/>
      <c r="BA29" s="96" t="n">
        <v>33</v>
      </c>
      <c r="BB29" s="73" t="n">
        <f aca="false">POWER(10,BA29)/10^30</f>
        <v>1000</v>
      </c>
    </row>
    <row r="30" customFormat="false" ht="15" hidden="false" customHeight="true" outlineLevel="0" collapsed="false">
      <c r="A30" s="37" t="n">
        <v>20</v>
      </c>
      <c r="B30" s="62" t="n">
        <v>38193</v>
      </c>
      <c r="C30" s="115" t="n">
        <v>0.235416666666667</v>
      </c>
      <c r="D30" s="88" t="n">
        <v>0.24375</v>
      </c>
      <c r="E30" s="88" t="n">
        <v>0.248611111111111</v>
      </c>
      <c r="F30" s="89" t="n">
        <v>0.71</v>
      </c>
      <c r="G30" s="90" t="s">
        <v>104</v>
      </c>
      <c r="H30" s="90" t="s">
        <v>105</v>
      </c>
      <c r="I30" s="90" t="n">
        <v>652</v>
      </c>
      <c r="J30" s="90" t="n">
        <v>12</v>
      </c>
      <c r="K30" s="50" t="n">
        <v>0.76</v>
      </c>
      <c r="L30" s="51" t="n">
        <v>0.00976</v>
      </c>
      <c r="M30" s="51" t="n">
        <v>0.036029</v>
      </c>
      <c r="N30" s="51" t="n">
        <f aca="false">L30*1.41</f>
        <v>0.0137616</v>
      </c>
      <c r="O30" s="51" t="n">
        <f aca="false">M30*1.41</f>
        <v>0.05080089</v>
      </c>
      <c r="P30" s="91" t="n">
        <v>0.263888888888889</v>
      </c>
      <c r="Q30" s="50" t="n">
        <v>1.3</v>
      </c>
      <c r="R30" s="51" t="n">
        <v>0.0118</v>
      </c>
      <c r="S30" s="51" t="n">
        <v>0.04905</v>
      </c>
      <c r="T30" s="51" t="n">
        <f aca="false">R30*1.41</f>
        <v>0.016638</v>
      </c>
      <c r="U30" s="51" t="n">
        <f aca="false">S30*1.41</f>
        <v>0.0691605</v>
      </c>
      <c r="V30" s="67" t="s">
        <v>93</v>
      </c>
      <c r="W30" s="50"/>
      <c r="X30" s="50"/>
      <c r="Y30" s="50"/>
      <c r="Z30" s="50"/>
      <c r="AA30" s="50"/>
      <c r="AB30" s="50"/>
      <c r="AC30" s="50"/>
      <c r="AD30" s="50"/>
      <c r="AH30" s="92" t="n">
        <v>470</v>
      </c>
      <c r="AI30" s="92" t="n">
        <v>102</v>
      </c>
      <c r="AJ30" s="92" t="s">
        <v>106</v>
      </c>
      <c r="AK30" s="93" t="s">
        <v>107</v>
      </c>
      <c r="AL30" s="90"/>
      <c r="AM30" s="90"/>
      <c r="AN30" s="90"/>
      <c r="AO30" s="90"/>
      <c r="AP30" s="95"/>
      <c r="AQ30" s="90"/>
      <c r="AR30" s="90"/>
      <c r="AS30" s="96"/>
      <c r="AT30" s="71" t="n">
        <v>38193</v>
      </c>
      <c r="AU30" s="90" t="n">
        <v>33</v>
      </c>
      <c r="AV30" s="89" t="n">
        <v>0.1</v>
      </c>
      <c r="AW30" s="89" t="n">
        <v>3.85</v>
      </c>
      <c r="AX30" s="89" t="n">
        <v>3.85</v>
      </c>
      <c r="AY30" s="89" t="n">
        <v>1.92</v>
      </c>
      <c r="AZ30" s="72"/>
      <c r="BA30" s="96" t="n">
        <v>33.4</v>
      </c>
      <c r="BB30" s="73" t="n">
        <f aca="false">POWER(10,BA30)/10^30</f>
        <v>2511.88643150957</v>
      </c>
    </row>
    <row r="31" customFormat="false" ht="15" hidden="false" customHeight="true" outlineLevel="0" collapsed="false">
      <c r="A31" s="37"/>
      <c r="B31" s="62" t="n">
        <v>38193</v>
      </c>
      <c r="C31" s="115" t="n">
        <v>0.270833333333333</v>
      </c>
      <c r="D31" s="88" t="n">
        <v>0.277083333333333</v>
      </c>
      <c r="E31" s="88" t="n">
        <v>0.28125</v>
      </c>
      <c r="F31" s="89" t="n">
        <v>0.1</v>
      </c>
      <c r="G31" s="90" t="s">
        <v>108</v>
      </c>
      <c r="H31" s="90" t="s">
        <v>109</v>
      </c>
      <c r="I31" s="90" t="n">
        <v>652</v>
      </c>
      <c r="J31" s="90" t="n">
        <v>12</v>
      </c>
      <c r="K31" s="50" t="n">
        <v>0.26</v>
      </c>
      <c r="L31" s="51" t="n">
        <v>0.00090398</v>
      </c>
      <c r="M31" s="51" t="n">
        <v>0.0066</v>
      </c>
      <c r="N31" s="51" t="n">
        <f aca="false">L31*1.41</f>
        <v>0.0012746118</v>
      </c>
      <c r="O31" s="51" t="n">
        <f aca="false">M31*1.41</f>
        <v>0.009306</v>
      </c>
      <c r="P31" s="91" t="n">
        <v>0.284722222222222</v>
      </c>
      <c r="Q31" s="50" t="n">
        <v>0.37</v>
      </c>
      <c r="R31" s="51" t="n">
        <v>0.0010486</v>
      </c>
      <c r="S31" s="51" t="n">
        <v>0.0083686</v>
      </c>
      <c r="T31" s="51" t="n">
        <f aca="false">R31*1.41</f>
        <v>0.001478526</v>
      </c>
      <c r="U31" s="51" t="n">
        <f aca="false">S31*1.41</f>
        <v>0.011799726</v>
      </c>
      <c r="V31" s="67" t="s">
        <v>65</v>
      </c>
      <c r="W31" s="50"/>
      <c r="X31" s="50"/>
      <c r="Y31" s="50"/>
      <c r="Z31" s="50"/>
      <c r="AA31" s="50"/>
      <c r="AB31" s="50"/>
      <c r="AC31" s="50"/>
      <c r="AD31" s="50"/>
      <c r="AH31" s="92" t="n">
        <v>406</v>
      </c>
      <c r="AI31" s="92" t="n">
        <v>2</v>
      </c>
      <c r="AJ31" s="92" t="s">
        <v>110</v>
      </c>
      <c r="AK31" s="93" t="s">
        <v>111</v>
      </c>
      <c r="AL31" s="90"/>
      <c r="AM31" s="90"/>
      <c r="AN31" s="90"/>
      <c r="AO31" s="90"/>
      <c r="AP31" s="95"/>
      <c r="AQ31" s="90"/>
      <c r="AR31" s="90"/>
      <c r="AS31" s="96"/>
      <c r="AT31" s="71"/>
      <c r="AU31" s="90"/>
      <c r="AV31" s="89"/>
      <c r="AW31" s="89"/>
      <c r="AX31" s="89"/>
      <c r="AY31" s="89"/>
      <c r="AZ31" s="72"/>
      <c r="BA31" s="96" t="n">
        <v>33.3</v>
      </c>
      <c r="BB31" s="73" t="n">
        <f aca="false">POWER(10,BA31)/10^30</f>
        <v>1995.26231496887</v>
      </c>
    </row>
    <row r="32" customFormat="false" ht="15" hidden="false" customHeight="true" outlineLevel="0" collapsed="false">
      <c r="A32" s="37" t="n">
        <v>21</v>
      </c>
      <c r="B32" s="62" t="n">
        <v>38298</v>
      </c>
      <c r="C32" s="115" t="n">
        <v>0.654166666666667</v>
      </c>
      <c r="D32" s="88" t="n">
        <v>0.670833333333333</v>
      </c>
      <c r="E32" s="88" t="n">
        <v>0.677083333333333</v>
      </c>
      <c r="F32" s="89" t="n">
        <v>2</v>
      </c>
      <c r="G32" s="90" t="s">
        <v>112</v>
      </c>
      <c r="H32" s="90" t="s">
        <v>87</v>
      </c>
      <c r="I32" s="90" t="n">
        <v>696</v>
      </c>
      <c r="J32" s="90" t="n">
        <v>12</v>
      </c>
      <c r="K32" s="50" t="n">
        <v>3.65</v>
      </c>
      <c r="L32" s="51" t="n">
        <v>0.05394</v>
      </c>
      <c r="M32" s="51" t="n">
        <v>0.1898</v>
      </c>
      <c r="N32" s="51" t="n">
        <f aca="false">L32*1.41</f>
        <v>0.0760554</v>
      </c>
      <c r="O32" s="51" t="n">
        <f aca="false">M32*1.41</f>
        <v>0.267618</v>
      </c>
      <c r="P32" s="91" t="n">
        <v>0.684027777777778</v>
      </c>
      <c r="Q32" s="50" t="n">
        <v>5</v>
      </c>
      <c r="R32" s="51" t="n">
        <v>0.0607</v>
      </c>
      <c r="S32" s="51" t="n">
        <v>0.2295</v>
      </c>
      <c r="T32" s="51" t="n">
        <f aca="false">R32*1.41</f>
        <v>0.085587</v>
      </c>
      <c r="U32" s="51" t="n">
        <f aca="false">S32*1.41</f>
        <v>0.323595</v>
      </c>
      <c r="V32" s="67" t="s">
        <v>113</v>
      </c>
      <c r="W32" s="50"/>
      <c r="X32" s="50"/>
      <c r="Y32" s="50"/>
      <c r="Z32" s="50"/>
      <c r="AA32" s="50"/>
      <c r="AB32" s="50"/>
      <c r="AC32" s="50"/>
      <c r="AD32" s="50"/>
      <c r="AH32" s="92"/>
      <c r="AI32" s="92"/>
      <c r="AJ32" s="92"/>
      <c r="AK32" s="93"/>
      <c r="AL32" s="90"/>
      <c r="AM32" s="90"/>
      <c r="AN32" s="90"/>
      <c r="AO32" s="90"/>
      <c r="AP32" s="95" t="n">
        <v>32.3</v>
      </c>
      <c r="AQ32" s="90"/>
      <c r="AR32" s="90" t="n">
        <v>31.4</v>
      </c>
      <c r="AS32" s="96" t="n">
        <f aca="false">[2]Sheet1!Y32</f>
        <v>0</v>
      </c>
      <c r="AT32" s="71" t="n">
        <v>38298</v>
      </c>
      <c r="AU32" s="90" t="n">
        <v>17</v>
      </c>
      <c r="AV32" s="89" t="n">
        <v>2</v>
      </c>
      <c r="AW32" s="89" t="n">
        <v>3.78</v>
      </c>
      <c r="AX32" s="89" t="n">
        <v>3.4</v>
      </c>
      <c r="AY32" s="89" t="n">
        <v>1.79</v>
      </c>
      <c r="AZ32" s="72"/>
      <c r="BA32" s="96" t="n">
        <v>32.8</v>
      </c>
      <c r="BB32" s="73" t="n">
        <f aca="false">POWER(10,BA32)/10^30</f>
        <v>630.957344480189</v>
      </c>
    </row>
    <row r="33" customFormat="false" ht="15" hidden="false" customHeight="true" outlineLevel="0" collapsed="false">
      <c r="A33" s="37" t="n">
        <v>22</v>
      </c>
      <c r="B33" s="62" t="n">
        <v>38301</v>
      </c>
      <c r="C33" s="115" t="n">
        <v>0.0826388888888889</v>
      </c>
      <c r="D33" s="88" t="n">
        <v>0.0923611111111111</v>
      </c>
      <c r="E33" s="88" t="n">
        <v>0.0972222222222222</v>
      </c>
      <c r="F33" s="89" t="n">
        <v>2.5</v>
      </c>
      <c r="G33" s="90" t="s">
        <v>112</v>
      </c>
      <c r="H33" s="90" t="s">
        <v>114</v>
      </c>
      <c r="I33" s="90" t="n">
        <v>696</v>
      </c>
      <c r="J33" s="90" t="n">
        <v>12</v>
      </c>
      <c r="K33" s="50" t="n">
        <v>3.55</v>
      </c>
      <c r="L33" s="51" t="n">
        <v>0.034359</v>
      </c>
      <c r="M33" s="51" t="n">
        <v>0.14276</v>
      </c>
      <c r="N33" s="51" t="n">
        <f aca="false">L33*1.41</f>
        <v>0.04844619</v>
      </c>
      <c r="O33" s="51" t="n">
        <f aca="false">M33*1.41</f>
        <v>0.2012916</v>
      </c>
      <c r="P33" s="91" t="n">
        <v>0.128472222222222</v>
      </c>
      <c r="Q33" s="50" t="n">
        <v>7.7</v>
      </c>
      <c r="R33" s="51" t="n">
        <v>0.04254</v>
      </c>
      <c r="S33" s="51" t="n">
        <v>0.2295</v>
      </c>
      <c r="T33" s="51" t="n">
        <f aca="false">R33*1.41</f>
        <v>0.0599814</v>
      </c>
      <c r="U33" s="51" t="n">
        <f aca="false">S33*1.41</f>
        <v>0.323595</v>
      </c>
      <c r="V33" s="67" t="s">
        <v>65</v>
      </c>
      <c r="W33" s="50"/>
      <c r="X33" s="50"/>
      <c r="Y33" s="50"/>
      <c r="Z33" s="50"/>
      <c r="AA33" s="50"/>
      <c r="AB33" s="50" t="s">
        <v>60</v>
      </c>
      <c r="AC33" s="50"/>
      <c r="AD33" s="50"/>
      <c r="AH33" s="92" t="n">
        <v>737</v>
      </c>
      <c r="AI33" s="92" t="n">
        <v>117</v>
      </c>
      <c r="AJ33" s="92" t="s">
        <v>115</v>
      </c>
      <c r="AK33" s="93" t="s">
        <v>116</v>
      </c>
      <c r="AL33" s="90"/>
      <c r="AM33" s="90"/>
      <c r="AN33" s="90"/>
      <c r="AO33" s="90"/>
      <c r="AP33" s="95" t="n">
        <v>32.7</v>
      </c>
      <c r="AQ33" s="90"/>
      <c r="AR33" s="90" t="n">
        <v>31.2</v>
      </c>
      <c r="AS33" s="96" t="n">
        <f aca="false">[2]Sheet1!Y33</f>
        <v>0</v>
      </c>
      <c r="AT33" s="71" t="n">
        <v>38301</v>
      </c>
      <c r="AU33" s="90" t="n">
        <v>49</v>
      </c>
      <c r="AV33" s="89" t="n">
        <v>3</v>
      </c>
      <c r="AW33" s="89" t="n">
        <v>9.88</v>
      </c>
      <c r="AX33" s="89" t="n">
        <v>18.4</v>
      </c>
      <c r="AY33" s="89" t="n">
        <v>6.43</v>
      </c>
      <c r="AZ33" s="116"/>
      <c r="BA33" s="96" t="n">
        <v>32.8</v>
      </c>
      <c r="BB33" s="73" t="n">
        <f aca="false">POWER(10,BA33)/10^30</f>
        <v>630.957344480189</v>
      </c>
    </row>
    <row r="34" customFormat="false" ht="15" hidden="false" customHeight="true" outlineLevel="0" collapsed="false">
      <c r="A34" s="37" t="n">
        <v>23</v>
      </c>
      <c r="B34" s="62" t="n">
        <f aca="false">[1]BDennis!B9</f>
        <v>38367</v>
      </c>
      <c r="C34" s="88" t="n">
        <f aca="false">[1]BDennis!C9</f>
        <v>0.0152777777777778</v>
      </c>
      <c r="D34" s="88" t="n">
        <f aca="false">[1]BDennis!D9</f>
        <v>0.0298611111111111</v>
      </c>
      <c r="E34" s="88" t="n">
        <f aca="false">[1]BDennis!E9</f>
        <v>0.0430555555555556</v>
      </c>
      <c r="F34" s="89" t="n">
        <f aca="false">[1]BDennis!F9</f>
        <v>1.2</v>
      </c>
      <c r="G34" s="90" t="str">
        <f aca="false">[1]BDennis!L9</f>
        <v>N08</v>
      </c>
      <c r="H34" s="90" t="str">
        <f aca="false">[1]BDennis!K9</f>
        <v>E14</v>
      </c>
      <c r="I34" s="90" t="n">
        <f aca="false">[1]BDennis!M9</f>
        <v>720</v>
      </c>
      <c r="J34" s="90" t="n">
        <v>12</v>
      </c>
      <c r="K34" s="50" t="n">
        <v>2.5</v>
      </c>
      <c r="L34" s="51" t="n">
        <v>0.03315</v>
      </c>
      <c r="M34" s="51" t="n">
        <v>0.1153</v>
      </c>
      <c r="N34" s="51" t="n">
        <f aca="false">L34*1.41</f>
        <v>0.0467415</v>
      </c>
      <c r="O34" s="51" t="n">
        <f aca="false">M34*1.41</f>
        <v>0.162573</v>
      </c>
      <c r="P34" s="91" t="n">
        <v>0.0729166666666667</v>
      </c>
      <c r="Q34" s="50" t="n">
        <v>4.7</v>
      </c>
      <c r="R34" s="51" t="n">
        <v>0.03915</v>
      </c>
      <c r="S34" s="51" t="n">
        <v>0.16075</v>
      </c>
      <c r="T34" s="51" t="n">
        <f aca="false">R34*1.41</f>
        <v>0.0552015</v>
      </c>
      <c r="U34" s="51" t="n">
        <f aca="false">S34*1.41</f>
        <v>0.2266575</v>
      </c>
      <c r="V34" s="67" t="s">
        <v>65</v>
      </c>
      <c r="W34" s="50"/>
      <c r="X34" s="50"/>
      <c r="Y34" s="50"/>
      <c r="Z34" s="50"/>
      <c r="AA34" s="50"/>
      <c r="AB34" s="50"/>
      <c r="AC34" s="50"/>
      <c r="AD34" s="50"/>
      <c r="AH34" s="92" t="n">
        <v>36</v>
      </c>
      <c r="AI34" s="92" t="n">
        <v>296</v>
      </c>
      <c r="AJ34" s="92" t="s">
        <v>117</v>
      </c>
      <c r="AK34" s="93" t="s">
        <v>118</v>
      </c>
      <c r="AL34" s="94" t="n">
        <f aca="false">[1]BDennis!R9</f>
        <v>2.24</v>
      </c>
      <c r="AM34" s="94" t="n">
        <f aca="false">[1]BDennis!V9</f>
        <v>23.3</v>
      </c>
      <c r="AN34" s="94" t="n">
        <f aca="false">[1]BDennis!AA9</f>
        <v>0.97</v>
      </c>
      <c r="AO34" s="94" t="n">
        <f aca="false">[1]BDennis!AF9</f>
        <v>9.1</v>
      </c>
      <c r="AP34" s="95"/>
      <c r="AQ34" s="90"/>
      <c r="AR34" s="90"/>
      <c r="AS34" s="117"/>
      <c r="AT34" s="90"/>
      <c r="AU34" s="90"/>
      <c r="AV34" s="89"/>
      <c r="AW34" s="89"/>
      <c r="AX34" s="89"/>
      <c r="AY34" s="89"/>
      <c r="AZ34" s="72"/>
      <c r="BA34" s="96" t="n">
        <v>33.2</v>
      </c>
      <c r="BB34" s="73" t="n">
        <f aca="false">POWER(10,BA34)/10^30</f>
        <v>1584.89319246112</v>
      </c>
    </row>
    <row r="35" customFormat="false" ht="15" hidden="false" customHeight="true" outlineLevel="0" collapsed="false">
      <c r="A35" s="37" t="n">
        <v>24</v>
      </c>
      <c r="B35" s="62" t="n">
        <v>38367</v>
      </c>
      <c r="C35" s="88" t="n">
        <v>0.934027777777778</v>
      </c>
      <c r="D35" s="88" t="n">
        <v>0.960416666666667</v>
      </c>
      <c r="E35" s="88" t="n">
        <v>0.979861111111111</v>
      </c>
      <c r="F35" s="89" t="n">
        <v>2.6</v>
      </c>
      <c r="G35" s="90" t="s">
        <v>97</v>
      </c>
      <c r="H35" s="90" t="s">
        <v>119</v>
      </c>
      <c r="I35" s="90" t="n">
        <v>720</v>
      </c>
      <c r="J35" s="90" t="n">
        <v>12</v>
      </c>
      <c r="K35" s="50" t="n">
        <v>12.9</v>
      </c>
      <c r="L35" s="51" t="n">
        <v>0.15698</v>
      </c>
      <c r="M35" s="51" t="n">
        <v>0.61831</v>
      </c>
      <c r="N35" s="51" t="n">
        <f aca="false">L35*1.41</f>
        <v>0.2213418</v>
      </c>
      <c r="O35" s="51" t="n">
        <f aca="false">M35*1.41</f>
        <v>0.8718171</v>
      </c>
      <c r="P35" s="91" t="n">
        <v>0.03125</v>
      </c>
      <c r="Q35" s="50" t="n">
        <v>22.1</v>
      </c>
      <c r="R35" s="51" t="n">
        <v>0.22017</v>
      </c>
      <c r="S35" s="51" t="n">
        <v>0.94792</v>
      </c>
      <c r="T35" s="51" t="n">
        <f aca="false">R35*1.41</f>
        <v>0.3104397</v>
      </c>
      <c r="U35" s="51" t="n">
        <f aca="false">S35*1.41</f>
        <v>1.3365672</v>
      </c>
      <c r="V35" s="67" t="s">
        <v>65</v>
      </c>
      <c r="W35" s="50"/>
      <c r="X35" s="50"/>
      <c r="Y35" s="50"/>
      <c r="Z35" s="50"/>
      <c r="AA35" s="50"/>
      <c r="AB35" s="50" t="s">
        <v>60</v>
      </c>
      <c r="AC35" s="50"/>
      <c r="AD35" s="50"/>
      <c r="AH35" s="92" t="n">
        <v>113</v>
      </c>
      <c r="AI35" s="92" t="n">
        <v>319</v>
      </c>
      <c r="AJ35" s="92" t="s">
        <v>120</v>
      </c>
      <c r="AK35" s="93" t="s">
        <v>121</v>
      </c>
      <c r="AL35" s="90"/>
      <c r="AM35" s="90"/>
      <c r="AN35" s="90"/>
      <c r="AO35" s="90"/>
      <c r="AP35" s="95"/>
      <c r="AQ35" s="90"/>
      <c r="AR35" s="90"/>
      <c r="AS35" s="96"/>
      <c r="AT35" s="90"/>
      <c r="AU35" s="90"/>
      <c r="AV35" s="89"/>
      <c r="AW35" s="89"/>
      <c r="AX35" s="89"/>
      <c r="AY35" s="89"/>
      <c r="AZ35" s="118"/>
      <c r="BA35" s="96" t="n">
        <v>33.3</v>
      </c>
      <c r="BB35" s="73" t="n">
        <f aca="false">POWER(10,BA35)/10^30</f>
        <v>1995.26231496887</v>
      </c>
    </row>
    <row r="36" customFormat="false" ht="15" hidden="false" customHeight="true" outlineLevel="0" collapsed="false">
      <c r="A36" s="37" t="n">
        <v>25</v>
      </c>
      <c r="B36" s="62" t="n">
        <v>38369</v>
      </c>
      <c r="C36" s="88" t="n">
        <v>0.290972222222222</v>
      </c>
      <c r="D36" s="119" t="n">
        <v>0.411111111111111</v>
      </c>
      <c r="E36" s="88" t="n">
        <v>0.421527777777778</v>
      </c>
      <c r="F36" s="89" t="n">
        <v>3.8</v>
      </c>
      <c r="G36" s="90" t="s">
        <v>122</v>
      </c>
      <c r="H36" s="90" t="s">
        <v>123</v>
      </c>
      <c r="I36" s="90" t="n">
        <v>720</v>
      </c>
      <c r="J36" s="90" t="n">
        <v>12</v>
      </c>
      <c r="K36" s="50" t="n">
        <v>17.8</v>
      </c>
      <c r="L36" s="51" t="n">
        <v>0.21372</v>
      </c>
      <c r="M36" s="51" t="n">
        <v>0.84682</v>
      </c>
      <c r="N36" s="51" t="n">
        <f aca="false">L36*1.41</f>
        <v>0.3013452</v>
      </c>
      <c r="O36" s="51" t="n">
        <f aca="false">M36*1.41</f>
        <v>1.1940162</v>
      </c>
      <c r="P36" s="91" t="n">
        <v>0.510416666666667</v>
      </c>
      <c r="Q36" s="50" t="n">
        <v>34</v>
      </c>
      <c r="R36" s="51" t="n">
        <v>0.27259</v>
      </c>
      <c r="S36" s="51" t="n">
        <v>1.2753</v>
      </c>
      <c r="T36" s="51" t="n">
        <f aca="false">R36*1.41</f>
        <v>0.3843519</v>
      </c>
      <c r="U36" s="51" t="n">
        <f aca="false">S36*1.41</f>
        <v>1.798173</v>
      </c>
      <c r="V36" s="67" t="s">
        <v>93</v>
      </c>
      <c r="W36" s="50"/>
      <c r="X36" s="50"/>
      <c r="Y36" s="50"/>
      <c r="Z36" s="50"/>
      <c r="AA36" s="50"/>
      <c r="AB36" s="50" t="s">
        <v>60</v>
      </c>
      <c r="AC36" s="50"/>
      <c r="AD36" s="50"/>
      <c r="AH36" s="92" t="n">
        <v>436</v>
      </c>
      <c r="AI36" s="92" t="n">
        <v>302</v>
      </c>
      <c r="AJ36" s="92" t="s">
        <v>117</v>
      </c>
      <c r="AK36" s="93" t="s">
        <v>124</v>
      </c>
      <c r="AL36" s="90"/>
      <c r="AM36" s="90"/>
      <c r="AN36" s="90"/>
      <c r="AO36" s="90"/>
      <c r="AP36" s="95" t="n">
        <v>32.8</v>
      </c>
      <c r="AQ36" s="90"/>
      <c r="AR36" s="90" t="n">
        <v>31.7</v>
      </c>
      <c r="AS36" s="96" t="n">
        <f aca="false">[2]Sheet1!Y36</f>
        <v>0</v>
      </c>
      <c r="AT36" s="90"/>
      <c r="AU36" s="90"/>
      <c r="AV36" s="89"/>
      <c r="AW36" s="89"/>
      <c r="AX36" s="89"/>
      <c r="AY36" s="89"/>
      <c r="AZ36" s="118"/>
      <c r="BA36" s="96" t="n">
        <v>33.3</v>
      </c>
      <c r="BB36" s="73" t="n">
        <f aca="false">POWER(10,BA36)/10^30</f>
        <v>1995.26231496887</v>
      </c>
    </row>
    <row r="37" customFormat="false" ht="15" hidden="false" customHeight="true" outlineLevel="0" collapsed="false">
      <c r="A37" s="37" t="n">
        <v>26</v>
      </c>
      <c r="B37" s="62" t="n">
        <f aca="false">[1]BDennis!B10</f>
        <v>38371</v>
      </c>
      <c r="C37" s="88" t="n">
        <f aca="false">[1]BDennis!C10</f>
        <v>0.335416666666667</v>
      </c>
      <c r="D37" s="88" t="n">
        <f aca="false">[1]BDennis!D10</f>
        <v>0.348611111111111</v>
      </c>
      <c r="E37" s="88" t="n">
        <f aca="false">[1]BDennis!E10</f>
        <v>0.361111111111111</v>
      </c>
      <c r="F37" s="89" t="n">
        <f aca="false">[1]BDennis!F10</f>
        <v>1.3</v>
      </c>
      <c r="G37" s="90" t="str">
        <f aca="false">[1]BDennis!L10</f>
        <v>N15</v>
      </c>
      <c r="H37" s="90" t="s">
        <v>125</v>
      </c>
      <c r="I37" s="90" t="n">
        <f aca="false">[1]BDennis!M10</f>
        <v>720</v>
      </c>
      <c r="J37" s="90" t="n">
        <v>12</v>
      </c>
      <c r="K37" s="50" t="n">
        <v>5.3</v>
      </c>
      <c r="L37" s="51" t="n">
        <v>0.05879</v>
      </c>
      <c r="M37" s="51" t="n">
        <v>0.21693</v>
      </c>
      <c r="N37" s="51" t="n">
        <f aca="false">L37*1.41</f>
        <v>0.0828939</v>
      </c>
      <c r="O37" s="51" t="n">
        <f aca="false">M37*1.41</f>
        <v>0.3058713</v>
      </c>
      <c r="P37" s="91" t="n">
        <v>0.381944444444444</v>
      </c>
      <c r="Q37" s="50" t="n">
        <v>7</v>
      </c>
      <c r="R37" s="51" t="n">
        <v>0.07454</v>
      </c>
      <c r="S37" s="51" t="n">
        <v>0.30515</v>
      </c>
      <c r="T37" s="51" t="n">
        <f aca="false">R37*1.41</f>
        <v>0.1051014</v>
      </c>
      <c r="U37" s="51" t="n">
        <f aca="false">S37*1.41</f>
        <v>0.4302615</v>
      </c>
      <c r="V37" s="67" t="s">
        <v>113</v>
      </c>
      <c r="W37" s="50"/>
      <c r="X37" s="50"/>
      <c r="Y37" s="50"/>
      <c r="Z37" s="50"/>
      <c r="AA37" s="50"/>
      <c r="AB37" s="50" t="s">
        <v>60</v>
      </c>
      <c r="AC37" s="50"/>
      <c r="AD37" s="50"/>
      <c r="AH37" s="92" t="n">
        <v>685</v>
      </c>
      <c r="AI37" s="92" t="n">
        <v>320</v>
      </c>
      <c r="AJ37" s="92" t="s">
        <v>120</v>
      </c>
      <c r="AK37" s="93" t="s">
        <v>126</v>
      </c>
      <c r="AL37" s="94" t="n">
        <f aca="false">[1]BDennis!R10</f>
        <v>2.42</v>
      </c>
      <c r="AM37" s="94" t="n">
        <f aca="false">[1]BDennis!V10</f>
        <v>49.4</v>
      </c>
      <c r="AN37" s="94" t="n">
        <f aca="false">[1]BDennis!AA10</f>
        <v>1.05</v>
      </c>
      <c r="AO37" s="94" t="n">
        <f aca="false">[1]BDennis!AF10</f>
        <v>19.3</v>
      </c>
      <c r="AP37" s="95"/>
      <c r="AQ37" s="90"/>
      <c r="AR37" s="90"/>
      <c r="AS37" s="96"/>
      <c r="AT37" s="90"/>
      <c r="AU37" s="90"/>
      <c r="AV37" s="89"/>
      <c r="AW37" s="89"/>
      <c r="AX37" s="89"/>
      <c r="AY37" s="89"/>
      <c r="AZ37" s="118"/>
      <c r="BA37" s="96" t="n">
        <v>33.3</v>
      </c>
      <c r="BB37" s="73" t="n">
        <f aca="false">POWER(10,BA37)/10^30</f>
        <v>1995.26231496887</v>
      </c>
    </row>
    <row r="38" customFormat="false" ht="15" hidden="false" customHeight="true" outlineLevel="0" collapsed="false">
      <c r="A38" s="37" t="n">
        <v>27</v>
      </c>
      <c r="B38" s="62" t="n">
        <f aca="false">[1]BDennis!B11</f>
        <v>38372</v>
      </c>
      <c r="C38" s="88" t="n">
        <f aca="false">[1]BDennis!C11</f>
        <v>0.275</v>
      </c>
      <c r="D38" s="88" t="n">
        <f aca="false">[1]BDennis!D11</f>
        <v>0.292361111111111</v>
      </c>
      <c r="E38" s="88" t="n">
        <f aca="false">[1]BDennis!E11</f>
        <v>0.309722222222222</v>
      </c>
      <c r="F38" s="89" t="n">
        <f aca="false">[1]BDennis!F11</f>
        <v>7.1</v>
      </c>
      <c r="G38" s="90" t="str">
        <f aca="false">[1]BDennis!L11</f>
        <v>N14</v>
      </c>
      <c r="H38" s="90" t="str">
        <f aca="false">[1]BDennis!K11</f>
        <v>W61</v>
      </c>
      <c r="I38" s="90" t="n">
        <f aca="false">[1]BDennis!M11</f>
        <v>720</v>
      </c>
      <c r="J38" s="90" t="n">
        <v>12</v>
      </c>
      <c r="K38" s="50" t="n">
        <v>21.4</v>
      </c>
      <c r="L38" s="51" t="n">
        <v>0.41545</v>
      </c>
      <c r="M38" s="51" t="n">
        <v>1.2983</v>
      </c>
      <c r="N38" s="51" t="n">
        <f aca="false">L38*1.41</f>
        <v>0.5857845</v>
      </c>
      <c r="O38" s="51" t="n">
        <f aca="false">M38*1.41</f>
        <v>1.830603</v>
      </c>
      <c r="P38" s="91" t="n">
        <v>0.404861111111111</v>
      </c>
      <c r="Q38" s="50" t="n">
        <v>42.5</v>
      </c>
      <c r="R38" s="51" t="n">
        <v>0.55236</v>
      </c>
      <c r="S38" s="51" t="n">
        <v>2.0381</v>
      </c>
      <c r="T38" s="51" t="n">
        <f aca="false">R38*1.41</f>
        <v>0.7788276</v>
      </c>
      <c r="U38" s="51" t="n">
        <f aca="false">S38*1.41</f>
        <v>2.873721</v>
      </c>
      <c r="V38" s="67" t="s">
        <v>65</v>
      </c>
      <c r="W38" s="50"/>
      <c r="X38" s="50"/>
      <c r="Y38" s="50"/>
      <c r="Z38" s="50"/>
      <c r="AA38" s="50"/>
      <c r="AB38" s="50" t="s">
        <v>60</v>
      </c>
      <c r="AC38" s="50"/>
      <c r="AD38" s="50"/>
      <c r="AE38" s="4" t="n">
        <f aca="false">4*AG9</f>
        <v>2.68</v>
      </c>
      <c r="AF38" s="4" t="n">
        <f aca="false">17.3*AG9</f>
        <v>11.591</v>
      </c>
      <c r="AG38" s="4" t="n">
        <f aca="false">-3.1*AG9</f>
        <v>-2.077</v>
      </c>
      <c r="AH38" s="92" t="n">
        <v>823</v>
      </c>
      <c r="AI38" s="92" t="n">
        <v>253</v>
      </c>
      <c r="AJ38" s="92" t="s">
        <v>127</v>
      </c>
      <c r="AK38" s="93" t="s">
        <v>128</v>
      </c>
      <c r="AL38" s="94" t="n">
        <f aca="false">[1]BDennis!R11</f>
        <v>9.05</v>
      </c>
      <c r="AM38" s="94" t="n">
        <f aca="false">[1]BDennis!V11</f>
        <v>161</v>
      </c>
      <c r="AN38" s="94" t="n">
        <f aca="false">[1]BDennis!AA11</f>
        <v>3.92</v>
      </c>
      <c r="AO38" s="94" t="n">
        <f aca="false">[1]BDennis!AF11</f>
        <v>63</v>
      </c>
      <c r="AP38" s="112" t="n">
        <v>30.8</v>
      </c>
      <c r="AQ38" s="113"/>
      <c r="AR38" s="113" t="n">
        <v>30.5</v>
      </c>
      <c r="AS38" s="114" t="n">
        <f aca="false">[2]Sheet1!Y38</f>
        <v>0</v>
      </c>
      <c r="AT38" s="71" t="n">
        <v>38372</v>
      </c>
      <c r="AU38" s="90" t="n">
        <v>61</v>
      </c>
      <c r="AV38" s="89" t="n">
        <v>7</v>
      </c>
      <c r="AW38" s="89" t="n">
        <v>24.7</v>
      </c>
      <c r="AX38" s="89" t="n">
        <v>41.4</v>
      </c>
      <c r="AY38" s="89" t="n">
        <v>15.5</v>
      </c>
      <c r="AZ38" s="118"/>
      <c r="BA38" s="96" t="n">
        <v>33.3</v>
      </c>
      <c r="BB38" s="73" t="n">
        <f aca="false">POWER(10,BA38)/10^30</f>
        <v>1995.26231496887</v>
      </c>
    </row>
    <row r="39" customFormat="false" ht="15" hidden="false" customHeight="true" outlineLevel="0" collapsed="false">
      <c r="A39" s="37" t="n">
        <v>28</v>
      </c>
      <c r="B39" s="62" t="n">
        <v>38485</v>
      </c>
      <c r="C39" s="115" t="n">
        <v>0.675694444444444</v>
      </c>
      <c r="D39" s="88" t="n">
        <v>0.70625</v>
      </c>
      <c r="E39" s="88" t="n">
        <v>0.727777777777778</v>
      </c>
      <c r="F39" s="89" t="n">
        <v>0.8</v>
      </c>
      <c r="G39" s="90" t="s">
        <v>55</v>
      </c>
      <c r="H39" s="90" t="s">
        <v>129</v>
      </c>
      <c r="I39" s="90" t="n">
        <v>759</v>
      </c>
      <c r="J39" s="90" t="n">
        <v>12</v>
      </c>
      <c r="K39" s="50" t="n">
        <v>5.35</v>
      </c>
      <c r="L39" s="51" t="n">
        <v>0.029798</v>
      </c>
      <c r="M39" s="51" t="n">
        <v>0.16461</v>
      </c>
      <c r="N39" s="51" t="n">
        <f aca="false">L39*1.41</f>
        <v>0.04201518</v>
      </c>
      <c r="O39" s="51" t="n">
        <f aca="false">M39*1.41</f>
        <v>0.2321001</v>
      </c>
      <c r="P39" s="91" t="n">
        <v>0.875</v>
      </c>
      <c r="Q39" s="50" t="n">
        <v>13.6</v>
      </c>
      <c r="R39" s="51" t="n">
        <v>0.042542</v>
      </c>
      <c r="S39" s="51" t="n">
        <v>0.31247</v>
      </c>
      <c r="T39" s="51" t="n">
        <f aca="false">R39*1.41</f>
        <v>0.05998422</v>
      </c>
      <c r="U39" s="51" t="n">
        <f aca="false">S39*1.41</f>
        <v>0.4405827</v>
      </c>
      <c r="V39" s="67" t="s">
        <v>113</v>
      </c>
      <c r="W39" s="50"/>
      <c r="X39" s="50"/>
      <c r="Y39" s="50"/>
      <c r="Z39" s="50"/>
      <c r="AA39" s="50"/>
      <c r="AB39" s="50"/>
      <c r="AC39" s="50"/>
      <c r="AD39" s="50"/>
      <c r="AH39" s="92" t="n">
        <v>-176</v>
      </c>
      <c r="AI39" s="92" t="n">
        <v>239</v>
      </c>
      <c r="AJ39" s="92" t="s">
        <v>130</v>
      </c>
      <c r="AK39" s="93" t="s">
        <v>131</v>
      </c>
      <c r="AL39" s="90"/>
      <c r="AM39" s="90"/>
      <c r="AN39" s="90"/>
      <c r="AO39" s="90"/>
      <c r="AP39" s="120" t="n">
        <v>30.8</v>
      </c>
      <c r="AQ39" s="121"/>
      <c r="AR39" s="121" t="n">
        <v>29.8</v>
      </c>
      <c r="AS39" s="122" t="n">
        <f aca="false">[2]Sheet1!Y39</f>
        <v>0</v>
      </c>
      <c r="AT39" s="71" t="n">
        <v>38485</v>
      </c>
      <c r="AU39" s="90" t="n">
        <v>-11</v>
      </c>
      <c r="AV39" s="89" t="n">
        <v>0.08</v>
      </c>
      <c r="AW39" s="89" t="n">
        <v>8.55</v>
      </c>
      <c r="AX39" s="89" t="n">
        <v>9.19</v>
      </c>
      <c r="AY39" s="89" t="n">
        <v>4.43</v>
      </c>
      <c r="AZ39" s="118"/>
      <c r="BA39" s="96" t="n">
        <v>32.6</v>
      </c>
      <c r="BB39" s="73" t="n">
        <f aca="false">POWER(10,BA39)/10^30</f>
        <v>398.107170553499</v>
      </c>
    </row>
    <row r="40" customFormat="false" ht="15" hidden="false" customHeight="true" outlineLevel="0" collapsed="false">
      <c r="A40" s="37" t="n">
        <v>29</v>
      </c>
      <c r="B40" s="62" t="n">
        <v>38547</v>
      </c>
      <c r="C40" s="115" t="n">
        <v>0.427777777777778</v>
      </c>
      <c r="D40" s="88" t="n">
        <v>0.454861111111111</v>
      </c>
      <c r="E40" s="88" t="n">
        <v>0.478472222222222</v>
      </c>
      <c r="F40" s="89" t="n">
        <v>1.2</v>
      </c>
      <c r="G40" s="90" t="s">
        <v>115</v>
      </c>
      <c r="H40" s="90" t="s">
        <v>132</v>
      </c>
      <c r="I40" s="90" t="n">
        <v>786</v>
      </c>
      <c r="J40" s="90" t="n">
        <v>12</v>
      </c>
      <c r="K40" s="50" t="n">
        <v>8.78</v>
      </c>
      <c r="L40" s="51" t="n">
        <v>0.09093</v>
      </c>
      <c r="M40" s="51" t="n">
        <v>0.38689</v>
      </c>
      <c r="N40" s="51" t="n">
        <f aca="false">L40*1.41</f>
        <v>0.1282113</v>
      </c>
      <c r="O40" s="51" t="n">
        <f aca="false">M40*1.41</f>
        <v>0.5455149</v>
      </c>
      <c r="P40" s="91" t="n">
        <v>0.5</v>
      </c>
      <c r="Q40" s="50" t="n">
        <v>11.9</v>
      </c>
      <c r="R40" s="51" t="n">
        <v>0.10239</v>
      </c>
      <c r="S40" s="51" t="n">
        <v>0.45683</v>
      </c>
      <c r="T40" s="51" t="n">
        <f aca="false">R40*1.41</f>
        <v>0.1443699</v>
      </c>
      <c r="U40" s="51" t="n">
        <f aca="false">S40*1.41</f>
        <v>0.6441303</v>
      </c>
      <c r="V40" s="67" t="s">
        <v>93</v>
      </c>
      <c r="W40" s="50"/>
      <c r="X40" s="50"/>
      <c r="Y40" s="50"/>
      <c r="Z40" s="50"/>
      <c r="AA40" s="50"/>
      <c r="AB40" s="50"/>
      <c r="AC40" s="50"/>
      <c r="AD40" s="50"/>
      <c r="AH40" s="92" t="n">
        <v>970</v>
      </c>
      <c r="AI40" s="92" t="n">
        <v>200</v>
      </c>
      <c r="AJ40" s="92" t="s">
        <v>133</v>
      </c>
      <c r="AK40" s="93" t="s">
        <v>81</v>
      </c>
      <c r="AL40" s="90"/>
      <c r="AM40" s="90"/>
      <c r="AN40" s="90"/>
      <c r="AO40" s="90"/>
      <c r="AP40" s="95" t="n">
        <v>31.9</v>
      </c>
      <c r="AQ40" s="90"/>
      <c r="AR40" s="90" t="n">
        <v>30.8</v>
      </c>
      <c r="AS40" s="96" t="n">
        <f aca="false">[2]Sheet1!Y40</f>
        <v>0</v>
      </c>
      <c r="AT40" s="71" t="n">
        <v>38547</v>
      </c>
      <c r="AU40" s="90" t="n">
        <v>89</v>
      </c>
      <c r="AV40" s="89" t="n">
        <v>1</v>
      </c>
      <c r="AW40" s="89" t="n">
        <v>4.03</v>
      </c>
      <c r="AX40" s="89" t="n">
        <v>7.64</v>
      </c>
      <c r="AY40" s="89" t="n">
        <v>2.64</v>
      </c>
      <c r="AZ40" s="118"/>
      <c r="BA40" s="96" t="n">
        <v>32.5</v>
      </c>
      <c r="BB40" s="73" t="n">
        <f aca="false">POWER(10,BA40)/10^30</f>
        <v>316.227766016838</v>
      </c>
    </row>
    <row r="41" customFormat="false" ht="15" hidden="false" customHeight="true" outlineLevel="0" collapsed="false">
      <c r="A41" s="37" t="n">
        <v>30</v>
      </c>
      <c r="B41" s="62" t="n">
        <v>38560</v>
      </c>
      <c r="C41" s="115" t="n">
        <v>0.189583333333333</v>
      </c>
      <c r="D41" s="88" t="n">
        <v>0.209722222222222</v>
      </c>
      <c r="E41" s="88" t="n">
        <v>0.229166666666667</v>
      </c>
      <c r="F41" s="89" t="n">
        <v>0.37</v>
      </c>
      <c r="G41" s="90" t="s">
        <v>115</v>
      </c>
      <c r="H41" s="90" t="s">
        <v>134</v>
      </c>
      <c r="I41" s="90" t="n">
        <v>792</v>
      </c>
      <c r="J41" s="90" t="n">
        <v>12</v>
      </c>
      <c r="K41" s="50" t="n">
        <v>2.58</v>
      </c>
      <c r="L41" s="51" t="n">
        <v>0.012983</v>
      </c>
      <c r="M41" s="51" t="n">
        <v>0.077011</v>
      </c>
      <c r="N41" s="51" t="n">
        <f aca="false">L41*1.41</f>
        <v>0.01830603</v>
      </c>
      <c r="O41" s="51" t="n">
        <f aca="false">M41*1.41</f>
        <v>0.10858551</v>
      </c>
      <c r="P41" s="91" t="n">
        <v>0.270833333333333</v>
      </c>
      <c r="Q41" s="50" t="n">
        <v>4.5</v>
      </c>
      <c r="R41" s="51" t="n">
        <v>0.016075</v>
      </c>
      <c r="S41" s="51" t="n">
        <v>0.11259</v>
      </c>
      <c r="T41" s="51" t="n">
        <f aca="false">R41*1.41</f>
        <v>0.02266575</v>
      </c>
      <c r="U41" s="51" t="n">
        <f aca="false">S41*1.41</f>
        <v>0.1587519</v>
      </c>
      <c r="V41" s="67" t="s">
        <v>93</v>
      </c>
      <c r="W41" s="50"/>
      <c r="X41" s="50"/>
      <c r="Y41" s="50"/>
      <c r="Z41" s="50"/>
      <c r="AA41" s="50"/>
      <c r="AB41" s="50"/>
      <c r="AC41" s="50"/>
      <c r="AD41" s="50"/>
      <c r="AH41" s="92" t="n">
        <v>-966</v>
      </c>
      <c r="AI41" s="92" t="n">
        <v>177</v>
      </c>
      <c r="AJ41" s="92" t="s">
        <v>135</v>
      </c>
      <c r="AK41" s="93" t="s">
        <v>136</v>
      </c>
      <c r="AL41" s="90"/>
      <c r="AM41" s="90"/>
      <c r="AN41" s="90"/>
      <c r="AO41" s="123"/>
      <c r="AP41" s="95" t="n">
        <v>32</v>
      </c>
      <c r="AQ41" s="90"/>
      <c r="AR41" s="90" t="n">
        <v>31</v>
      </c>
      <c r="AS41" s="96" t="n">
        <f aca="false">[2]Sheet1!Y41</f>
        <v>0</v>
      </c>
      <c r="AT41" s="71" t="n">
        <v>38560</v>
      </c>
      <c r="AU41" s="90" t="n">
        <v>-90</v>
      </c>
      <c r="AV41" s="89" t="n">
        <v>0.4</v>
      </c>
      <c r="AW41" s="89" t="n">
        <v>42.7</v>
      </c>
      <c r="AX41" s="89" t="n">
        <v>195</v>
      </c>
      <c r="AY41" s="89" t="n">
        <v>35</v>
      </c>
      <c r="AZ41" s="118"/>
      <c r="BA41" s="96" t="n">
        <v>32.5</v>
      </c>
      <c r="BB41" s="73" t="n">
        <f aca="false">POWER(10,BA41)/10^30</f>
        <v>316.227766016838</v>
      </c>
    </row>
    <row r="42" customFormat="false" ht="15" hidden="false" customHeight="true" outlineLevel="0" collapsed="false">
      <c r="A42" s="37" t="n">
        <v>31</v>
      </c>
      <c r="B42" s="62" t="n">
        <v>38586</v>
      </c>
      <c r="C42" s="115" t="n">
        <v>0.698611111111111</v>
      </c>
      <c r="D42" s="88" t="n">
        <v>0.727083333333333</v>
      </c>
      <c r="E42" s="88" t="n">
        <v>0.751388888888889</v>
      </c>
      <c r="F42" s="89" t="n">
        <v>0.56</v>
      </c>
      <c r="G42" s="90" t="s">
        <v>58</v>
      </c>
      <c r="H42" s="90" t="s">
        <v>137</v>
      </c>
      <c r="I42" s="90" t="n">
        <v>798</v>
      </c>
      <c r="J42" s="90" t="n">
        <v>10</v>
      </c>
      <c r="K42" s="50" t="n">
        <v>5.32</v>
      </c>
      <c r="L42" s="87" t="n">
        <v>0.034359</v>
      </c>
      <c r="M42" s="87" t="n">
        <v>0.17676</v>
      </c>
      <c r="N42" s="51" t="n">
        <f aca="false">L42*1.41</f>
        <v>0.04844619</v>
      </c>
      <c r="O42" s="51" t="n">
        <f aca="false">M42*1.41</f>
        <v>0.2492316</v>
      </c>
      <c r="P42" s="91" t="n">
        <v>0.833333333333333</v>
      </c>
      <c r="Q42" s="50" t="n">
        <v>9.8</v>
      </c>
      <c r="R42" s="124" t="n">
        <v>0.039618</v>
      </c>
      <c r="S42" s="124" t="n">
        <v>0.24066</v>
      </c>
      <c r="T42" s="51" t="n">
        <f aca="false">R42*1.41</f>
        <v>0.05586138</v>
      </c>
      <c r="U42" s="51" t="n">
        <f aca="false">S42*1.41</f>
        <v>0.3393306</v>
      </c>
      <c r="V42" s="125" t="s">
        <v>93</v>
      </c>
      <c r="W42" s="50"/>
      <c r="X42" s="50"/>
      <c r="Y42" s="50"/>
      <c r="Z42" s="50"/>
      <c r="AA42" s="50"/>
      <c r="AB42" s="50"/>
      <c r="AC42" s="50"/>
      <c r="AD42" s="50"/>
      <c r="AH42" s="92" t="n">
        <v>800</v>
      </c>
      <c r="AI42" s="92" t="n">
        <v>-241</v>
      </c>
      <c r="AJ42" s="92" t="s">
        <v>84</v>
      </c>
      <c r="AK42" s="93" t="s">
        <v>56</v>
      </c>
      <c r="AL42" s="90"/>
      <c r="AM42" s="90"/>
      <c r="AN42" s="90"/>
      <c r="AO42" s="90"/>
      <c r="AP42" s="95" t="n">
        <v>32.2</v>
      </c>
      <c r="AQ42" s="90"/>
      <c r="AR42" s="90" t="n">
        <v>31</v>
      </c>
      <c r="AS42" s="96" t="n">
        <f aca="false">[2]Sheet1!Y42</f>
        <v>0</v>
      </c>
      <c r="AT42" s="71" t="n">
        <v>38586</v>
      </c>
      <c r="AU42" s="90" t="n">
        <v>60</v>
      </c>
      <c r="AV42" s="89" t="n">
        <v>0.5</v>
      </c>
      <c r="AW42" s="89" t="n">
        <v>14</v>
      </c>
      <c r="AX42" s="89" t="n">
        <v>22.6</v>
      </c>
      <c r="AY42" s="89" t="n">
        <v>8.64</v>
      </c>
      <c r="AZ42" s="118"/>
      <c r="BA42" s="96" t="n">
        <v>32.7</v>
      </c>
      <c r="BB42" s="73" t="n">
        <f aca="false">POWER(10,BA42)/10^30</f>
        <v>501.187233627276</v>
      </c>
    </row>
    <row r="43" customFormat="false" ht="15" hidden="false" customHeight="true" outlineLevel="0" collapsed="false">
      <c r="A43" s="37" t="n">
        <v>32</v>
      </c>
      <c r="B43" s="62" t="n">
        <v>38589</v>
      </c>
      <c r="C43" s="88" t="n">
        <v>0.188194444444444</v>
      </c>
      <c r="D43" s="88" t="n">
        <v>0.194444444444444</v>
      </c>
      <c r="E43" s="88" t="n">
        <v>0.197916666666667</v>
      </c>
      <c r="F43" s="89" t="n">
        <v>0.64</v>
      </c>
      <c r="G43" s="90" t="s">
        <v>112</v>
      </c>
      <c r="H43" s="90" t="s">
        <v>138</v>
      </c>
      <c r="I43" s="90" t="n">
        <v>803</v>
      </c>
      <c r="J43" s="90" t="n">
        <v>10</v>
      </c>
      <c r="K43" s="50" t="n">
        <v>0.61</v>
      </c>
      <c r="L43" s="51" t="n">
        <v>0.00565</v>
      </c>
      <c r="M43" s="51" t="n">
        <v>0.023066</v>
      </c>
      <c r="N43" s="51" t="n">
        <f aca="false">L43*1.41</f>
        <v>0.0079665</v>
      </c>
      <c r="O43" s="51" t="n">
        <f aca="false">M43*1.41</f>
        <v>0.03252306</v>
      </c>
      <c r="P43" s="91" t="n">
        <v>0.21875</v>
      </c>
      <c r="Q43" s="50" t="n">
        <v>1.2</v>
      </c>
      <c r="R43" s="51" t="n">
        <v>0.0065221</v>
      </c>
      <c r="S43" s="51" t="n">
        <v>0.035184</v>
      </c>
      <c r="T43" s="51" t="n">
        <f aca="false">R43*1.41</f>
        <v>0.009196161</v>
      </c>
      <c r="U43" s="51" t="n">
        <f aca="false">S43*1.41</f>
        <v>0.04960944</v>
      </c>
      <c r="V43" s="67" t="s">
        <v>75</v>
      </c>
      <c r="W43" s="50"/>
      <c r="X43" s="50"/>
      <c r="Y43" s="50"/>
      <c r="Z43" s="50"/>
      <c r="AA43" s="50"/>
      <c r="AB43" s="50" t="s">
        <v>60</v>
      </c>
      <c r="AC43" s="50"/>
      <c r="AD43" s="50"/>
      <c r="AH43" s="92" t="n">
        <v>-921</v>
      </c>
      <c r="AI43" s="92" t="n">
        <v>122</v>
      </c>
      <c r="AJ43" s="92" t="s">
        <v>115</v>
      </c>
      <c r="AK43" s="93" t="s">
        <v>139</v>
      </c>
      <c r="AL43" s="90"/>
      <c r="AM43" s="90"/>
      <c r="AN43" s="126"/>
      <c r="AO43" s="126"/>
      <c r="AP43" s="127"/>
      <c r="AQ43" s="50"/>
      <c r="AR43" s="50"/>
      <c r="AS43" s="96"/>
      <c r="AT43" s="71"/>
      <c r="AU43" s="90"/>
      <c r="AV43" s="89"/>
      <c r="AW43" s="89"/>
      <c r="AX43" s="89"/>
      <c r="AY43" s="89"/>
      <c r="AZ43" s="118"/>
      <c r="BA43" s="96" t="n">
        <v>32.1</v>
      </c>
      <c r="BB43" s="73" t="n">
        <f aca="false">POWER(10,BA43)/10^30</f>
        <v>125.892541179417</v>
      </c>
    </row>
    <row r="44" customFormat="false" ht="15" hidden="false" customHeight="true" outlineLevel="0" collapsed="false">
      <c r="A44" s="37" t="n">
        <v>33</v>
      </c>
      <c r="B44" s="62" t="n">
        <f aca="false">[1]BDennis!B12</f>
        <v>38602</v>
      </c>
      <c r="C44" s="88" t="n">
        <f aca="false">[1]BDennis!C12</f>
        <v>0.720138888888889</v>
      </c>
      <c r="D44" s="88" t="n">
        <f aca="false">[1]BDennis!D12</f>
        <v>0.736111111111111</v>
      </c>
      <c r="E44" s="88" t="n">
        <f aca="false">[1]BDennis!E12</f>
        <v>0.752083333333333</v>
      </c>
      <c r="F44" s="89" t="n">
        <f aca="false">[1]BDennis!F12</f>
        <v>17</v>
      </c>
      <c r="G44" s="90" t="str">
        <f aca="false">[1]BDennis!L12</f>
        <v>S11</v>
      </c>
      <c r="H44" s="90" t="str">
        <f aca="false">[1]BDennis!K12</f>
        <v>E77</v>
      </c>
      <c r="I44" s="90" t="n">
        <f aca="false">[1]BDennis!M12</f>
        <v>808</v>
      </c>
      <c r="J44" s="90" t="n">
        <v>12</v>
      </c>
      <c r="K44" s="50" t="n">
        <v>41.2</v>
      </c>
      <c r="L44" s="51" t="n">
        <v>0.81718</v>
      </c>
      <c r="M44" s="51" t="n">
        <v>2.5235</v>
      </c>
      <c r="N44" s="51" t="n">
        <f aca="false">L44*1.41</f>
        <v>1.1522238</v>
      </c>
      <c r="O44" s="51" t="n">
        <f aca="false">M44*1.41</f>
        <v>3.558135</v>
      </c>
      <c r="P44" s="91" t="n">
        <v>0.8125</v>
      </c>
      <c r="Q44" s="50" t="n">
        <v>67.8</v>
      </c>
      <c r="R44" s="51" t="n">
        <v>1.0058</v>
      </c>
      <c r="S44" s="51" t="n">
        <v>3.4975</v>
      </c>
      <c r="T44" s="51" t="n">
        <f aca="false">R44*1.41</f>
        <v>1.418178</v>
      </c>
      <c r="U44" s="51" t="n">
        <f aca="false">S44*1.41</f>
        <v>4.931475</v>
      </c>
      <c r="V44" s="67" t="s">
        <v>93</v>
      </c>
      <c r="W44" s="50"/>
      <c r="X44" s="50"/>
      <c r="Y44" s="50"/>
      <c r="Z44" s="50"/>
      <c r="AA44" s="50"/>
      <c r="AB44" s="50" t="s">
        <v>60</v>
      </c>
      <c r="AC44" s="50"/>
      <c r="AD44" s="50"/>
      <c r="AH44" s="92" t="n">
        <v>-957</v>
      </c>
      <c r="AI44" s="92" t="n">
        <v>-213</v>
      </c>
      <c r="AJ44" s="92" t="s">
        <v>140</v>
      </c>
      <c r="AK44" s="93" t="s">
        <v>141</v>
      </c>
      <c r="AL44" s="90" t="n">
        <f aca="false">[1]BDennis!R12</f>
        <v>2.18</v>
      </c>
      <c r="AM44" s="90" t="n">
        <f aca="false">[1]BDennis!V12</f>
        <v>148</v>
      </c>
      <c r="AN44" s="94" t="n">
        <f aca="false">[1]BDennis!AA12</f>
        <v>8.42</v>
      </c>
      <c r="AO44" s="94" t="n">
        <f aca="false">[1]BDennis!AF12</f>
        <v>107</v>
      </c>
      <c r="AP44" s="128"/>
      <c r="AQ44" s="129"/>
      <c r="AR44" s="129"/>
      <c r="AS44" s="130"/>
      <c r="AT44" s="71" t="n">
        <v>38602</v>
      </c>
      <c r="AU44" s="90" t="n">
        <v>-89</v>
      </c>
      <c r="AV44" s="89" t="n">
        <v>17</v>
      </c>
      <c r="AW44" s="89" t="n">
        <v>485</v>
      </c>
      <c r="AX44" s="89" t="n">
        <v>2420</v>
      </c>
      <c r="AY44" s="89" t="n">
        <v>404</v>
      </c>
      <c r="AZ44" s="118"/>
      <c r="BA44" s="96" t="n">
        <v>33.2</v>
      </c>
      <c r="BB44" s="73" t="n">
        <f aca="false">POWER(10,BA44)/10^30</f>
        <v>1584.89319246112</v>
      </c>
    </row>
    <row r="45" customFormat="false" ht="15" hidden="false" customHeight="true" outlineLevel="0" collapsed="false">
      <c r="A45" s="37" t="n">
        <v>34</v>
      </c>
      <c r="B45" s="62" t="n">
        <v>38604</v>
      </c>
      <c r="C45" s="88" t="n">
        <v>0.800694444444444</v>
      </c>
      <c r="D45" s="88" t="n">
        <v>0.836111111111111</v>
      </c>
      <c r="E45" s="88" t="n">
        <v>0.858333333333333</v>
      </c>
      <c r="F45" s="89" t="n">
        <v>6.2</v>
      </c>
      <c r="G45" s="90" t="s">
        <v>142</v>
      </c>
      <c r="H45" s="90" t="s">
        <v>103</v>
      </c>
      <c r="I45" s="90" t="n">
        <v>808</v>
      </c>
      <c r="J45" s="90" t="n">
        <v>12</v>
      </c>
      <c r="K45" s="50" t="n">
        <v>31.1</v>
      </c>
      <c r="L45" s="51" t="n">
        <v>0.47904</v>
      </c>
      <c r="M45" s="51" t="n">
        <v>1.6461</v>
      </c>
      <c r="N45" s="51" t="n">
        <f aca="false">L45*1.41</f>
        <v>0.6754464</v>
      </c>
      <c r="O45" s="51" t="n">
        <f aca="false">M45*1.41</f>
        <v>2.321001</v>
      </c>
      <c r="P45" s="91" t="n">
        <v>0.890972222222222</v>
      </c>
      <c r="Q45" s="50" t="n">
        <v>44.4</v>
      </c>
      <c r="R45" s="51" t="n">
        <v>0.59313</v>
      </c>
      <c r="S45" s="51" t="n">
        <v>2.188</v>
      </c>
      <c r="T45" s="51" t="n">
        <f aca="false">R45*1.41</f>
        <v>0.8363133</v>
      </c>
      <c r="U45" s="51" t="n">
        <f aca="false">S45*1.41</f>
        <v>3.08508</v>
      </c>
      <c r="V45" s="67" t="s">
        <v>93</v>
      </c>
      <c r="W45" s="50"/>
      <c r="X45" s="50"/>
      <c r="Y45" s="50"/>
      <c r="Z45" s="50"/>
      <c r="AA45" s="50"/>
      <c r="AB45" s="50" t="s">
        <v>60</v>
      </c>
      <c r="AC45" s="50"/>
      <c r="AD45" s="50"/>
      <c r="AH45" s="92" t="n">
        <v>-828</v>
      </c>
      <c r="AI45" s="92" t="n">
        <v>-248</v>
      </c>
      <c r="AJ45" s="92" t="s">
        <v>84</v>
      </c>
      <c r="AK45" s="93" t="s">
        <v>143</v>
      </c>
      <c r="AL45" s="90"/>
      <c r="AM45" s="90"/>
      <c r="AN45" s="90"/>
      <c r="AO45" s="90"/>
      <c r="AP45" s="127"/>
      <c r="AQ45" s="50"/>
      <c r="AR45" s="50"/>
      <c r="AS45" s="96"/>
      <c r="AT45" s="71"/>
      <c r="AU45" s="90"/>
      <c r="AV45" s="89"/>
      <c r="AW45" s="89"/>
      <c r="AX45" s="89"/>
      <c r="AY45" s="89"/>
      <c r="AZ45" s="118"/>
      <c r="BA45" s="96" t="n">
        <v>33.2</v>
      </c>
      <c r="BB45" s="73" t="n">
        <f aca="false">POWER(10,BA45)/10^30</f>
        <v>1584.89319246112</v>
      </c>
    </row>
    <row r="46" customFormat="false" ht="15" hidden="false" customHeight="true" outlineLevel="0" collapsed="false">
      <c r="A46" s="37"/>
      <c r="B46" s="62" t="n">
        <v>38605</v>
      </c>
      <c r="C46" s="88" t="n">
        <v>0.895833333333333</v>
      </c>
      <c r="D46" s="88" t="n">
        <v>0.924305555555556</v>
      </c>
      <c r="E46" s="88" t="n">
        <v>0.946527777777778</v>
      </c>
      <c r="F46" s="89" t="n">
        <v>2.1</v>
      </c>
      <c r="G46" s="90" t="s">
        <v>58</v>
      </c>
      <c r="H46" s="90" t="s">
        <v>144</v>
      </c>
      <c r="I46" s="90" t="n">
        <v>808</v>
      </c>
      <c r="J46" s="90" t="n">
        <v>12</v>
      </c>
      <c r="K46" s="50" t="n">
        <v>14.2</v>
      </c>
      <c r="L46" s="51" t="n">
        <v>0.15421</v>
      </c>
      <c r="M46" s="51" t="n">
        <v>0.64072</v>
      </c>
      <c r="N46" s="51" t="n">
        <f aca="false">L46*1.41</f>
        <v>0.2174361</v>
      </c>
      <c r="O46" s="51" t="n">
        <f aca="false">M46*1.41</f>
        <v>0.9034152</v>
      </c>
      <c r="P46" s="91" t="n">
        <v>0.95625</v>
      </c>
      <c r="Q46" s="50" t="n">
        <v>17</v>
      </c>
      <c r="R46" s="51" t="n">
        <v>0.16559</v>
      </c>
      <c r="S46" s="51" t="n">
        <v>0.70037</v>
      </c>
      <c r="T46" s="51" t="n">
        <f aca="false">R46*1.41</f>
        <v>0.2334819</v>
      </c>
      <c r="U46" s="51" t="n">
        <f aca="false">S46*1.41</f>
        <v>0.9875217</v>
      </c>
      <c r="V46" s="67" t="s">
        <v>75</v>
      </c>
      <c r="W46" s="50"/>
      <c r="X46" s="50"/>
      <c r="Y46" s="50"/>
      <c r="Z46" s="50"/>
      <c r="AA46" s="50"/>
      <c r="AB46" s="50"/>
      <c r="AC46" s="50"/>
      <c r="AD46" s="50"/>
      <c r="AH46" s="92" t="n">
        <v>-664</v>
      </c>
      <c r="AI46" s="92" t="n">
        <v>-253</v>
      </c>
      <c r="AJ46" s="92" t="s">
        <v>145</v>
      </c>
      <c r="AK46" s="93" t="s">
        <v>146</v>
      </c>
      <c r="AL46" s="90"/>
      <c r="AM46" s="90"/>
      <c r="AN46" s="90"/>
      <c r="AO46" s="90"/>
      <c r="AP46" s="127"/>
      <c r="AQ46" s="50"/>
      <c r="AR46" s="50"/>
      <c r="AS46" s="96"/>
      <c r="AT46" s="71"/>
      <c r="AU46" s="90"/>
      <c r="AV46" s="89"/>
      <c r="AW46" s="89"/>
      <c r="AX46" s="89"/>
      <c r="AY46" s="89"/>
      <c r="AZ46" s="118"/>
      <c r="BA46" s="96"/>
      <c r="BB46" s="73"/>
    </row>
    <row r="47" customFormat="false" ht="15" hidden="false" customHeight="true" outlineLevel="0" collapsed="false">
      <c r="A47" s="37" t="n">
        <v>35</v>
      </c>
      <c r="B47" s="62" t="n">
        <v>38608</v>
      </c>
      <c r="C47" s="88" t="n">
        <v>0.96875</v>
      </c>
      <c r="D47" s="88" t="n">
        <v>0.979166666666667</v>
      </c>
      <c r="E47" s="88" t="n">
        <v>0.979166666666667</v>
      </c>
      <c r="F47" s="89" t="n">
        <v>1.7</v>
      </c>
      <c r="G47" s="90" t="s">
        <v>101</v>
      </c>
      <c r="H47" s="90" t="s">
        <v>147</v>
      </c>
      <c r="I47" s="90" t="n">
        <v>808</v>
      </c>
      <c r="J47" s="90" t="n">
        <v>12</v>
      </c>
      <c r="K47" s="50" t="n">
        <v>1.57</v>
      </c>
      <c r="L47" s="51" t="n">
        <v>0.0267</v>
      </c>
      <c r="M47" s="51" t="n">
        <v>0.088803</v>
      </c>
      <c r="N47" s="51" t="n">
        <f aca="false">L47*1.41</f>
        <v>0.037647</v>
      </c>
      <c r="O47" s="51" t="n">
        <f aca="false">M47*1.41</f>
        <v>0.12521223</v>
      </c>
      <c r="P47" s="91" t="n">
        <v>0.00347222222222222</v>
      </c>
      <c r="Q47" s="50" t="n">
        <v>4.74</v>
      </c>
      <c r="R47" s="51" t="n">
        <v>0.036461</v>
      </c>
      <c r="S47" s="51" t="n">
        <v>0.1598</v>
      </c>
      <c r="T47" s="51" t="n">
        <f aca="false">R47*1.41</f>
        <v>0.05141001</v>
      </c>
      <c r="U47" s="51" t="n">
        <f aca="false">S47*1.41</f>
        <v>0.225318</v>
      </c>
      <c r="V47" s="67" t="s">
        <v>75</v>
      </c>
      <c r="W47" s="50"/>
      <c r="X47" s="50"/>
      <c r="Y47" s="50"/>
      <c r="Z47" s="50"/>
      <c r="AA47" s="50"/>
      <c r="AB47" s="50" t="s">
        <v>60</v>
      </c>
      <c r="AC47" s="50"/>
      <c r="AD47" s="50"/>
      <c r="AH47" s="92" t="n">
        <v>-29</v>
      </c>
      <c r="AI47" s="92" t="n">
        <v>-291</v>
      </c>
      <c r="AJ47" s="92" t="s">
        <v>148</v>
      </c>
      <c r="AK47" s="93" t="s">
        <v>149</v>
      </c>
      <c r="AL47" s="90"/>
      <c r="AM47" s="90"/>
      <c r="AN47" s="90"/>
      <c r="AO47" s="90"/>
      <c r="AP47" s="95" t="n">
        <v>32.5</v>
      </c>
      <c r="AQ47" s="50" t="n">
        <f aca="false">[2]Sheet1!W46</f>
        <v>0</v>
      </c>
      <c r="AR47" s="90" t="n">
        <v>31.5</v>
      </c>
      <c r="AS47" s="96" t="n">
        <f aca="false">[2]Sheet1!Y46</f>
        <v>0</v>
      </c>
      <c r="AT47" s="71" t="n">
        <v>38608</v>
      </c>
      <c r="AU47" s="90" t="n">
        <v>-10</v>
      </c>
      <c r="AV47" s="89" t="n">
        <v>1</v>
      </c>
      <c r="AW47" s="89" t="n">
        <v>2.72</v>
      </c>
      <c r="AX47" s="89" t="n">
        <v>2.81</v>
      </c>
      <c r="AY47" s="89" t="n">
        <v>1.38</v>
      </c>
      <c r="AZ47" s="118"/>
      <c r="BA47" s="96" t="n">
        <v>33.2</v>
      </c>
      <c r="BB47" s="73" t="n">
        <f aca="false">POWER(10,BA47)/10^30</f>
        <v>1584.89319246112</v>
      </c>
    </row>
    <row r="48" customFormat="false" ht="15" hidden="false" customHeight="true" outlineLevel="0" collapsed="false">
      <c r="A48" s="37" t="n">
        <v>36</v>
      </c>
      <c r="B48" s="62" t="n">
        <f aca="false">[1]BDennis!B13</f>
        <v>39056</v>
      </c>
      <c r="C48" s="88" t="n">
        <f aca="false">[1]BDennis!C13</f>
        <v>0.429166666666667</v>
      </c>
      <c r="D48" s="88" t="n">
        <f aca="false">[1]BDennis!D13</f>
        <v>0.440972222222222</v>
      </c>
      <c r="E48" s="88" t="n">
        <f aca="false">[1]BDennis!E13</f>
        <v>0.447916666666667</v>
      </c>
      <c r="F48" s="89" t="n">
        <f aca="false">[1]BDennis!F13</f>
        <v>9</v>
      </c>
      <c r="G48" s="90" t="str">
        <f aca="false">[1]BDennis!L13</f>
        <v>S07</v>
      </c>
      <c r="H48" s="90" t="str">
        <f aca="false">[1]BDennis!K13</f>
        <v>E79</v>
      </c>
      <c r="I48" s="90" t="n">
        <f aca="false">[1]BDennis!M13</f>
        <v>930</v>
      </c>
      <c r="J48" s="90" t="n">
        <v>12</v>
      </c>
      <c r="K48" s="50" t="n">
        <v>9.63</v>
      </c>
      <c r="L48" s="51" t="n">
        <v>0.25236</v>
      </c>
      <c r="M48" s="51" t="n">
        <v>0.68392</v>
      </c>
      <c r="N48" s="51" t="n">
        <f aca="false">L48*1.41</f>
        <v>0.3558276</v>
      </c>
      <c r="O48" s="51" t="n">
        <f aca="false">M48*1.41</f>
        <v>0.9643272</v>
      </c>
      <c r="P48" s="91" t="n">
        <v>0.505555555555556</v>
      </c>
      <c r="Q48" s="50" t="n">
        <v>18.6</v>
      </c>
      <c r="R48" s="51" t="n">
        <v>0.29798</v>
      </c>
      <c r="S48" s="51" t="n">
        <v>0.97644</v>
      </c>
      <c r="T48" s="51" t="n">
        <f aca="false">R48*1.41</f>
        <v>0.4201518</v>
      </c>
      <c r="U48" s="51" t="n">
        <f aca="false">S48*1.41</f>
        <v>1.3767804</v>
      </c>
      <c r="V48" s="67" t="s">
        <v>150</v>
      </c>
      <c r="W48" s="50"/>
      <c r="X48" s="50"/>
      <c r="Y48" s="50"/>
      <c r="Z48" s="50"/>
      <c r="AA48" s="50"/>
      <c r="AB48" s="50" t="s">
        <v>60</v>
      </c>
      <c r="AC48" s="50"/>
      <c r="AD48" s="50"/>
      <c r="AH48" s="92" t="n">
        <v>-969</v>
      </c>
      <c r="AI48" s="92" t="n">
        <v>-135</v>
      </c>
      <c r="AJ48" s="92" t="s">
        <v>82</v>
      </c>
      <c r="AK48" s="93" t="s">
        <v>136</v>
      </c>
      <c r="AL48" s="94" t="n">
        <f aca="false">[1]BDennis!R13</f>
        <v>0.738</v>
      </c>
      <c r="AM48" s="94" t="n">
        <f aca="false">[1]BDennis!V13</f>
        <v>26.7</v>
      </c>
      <c r="AN48" s="94" t="n">
        <f aca="false">[1]BDennis!AA13</f>
        <v>1.51</v>
      </c>
      <c r="AO48" s="94" t="n">
        <f aca="false">[1]BDennis!AF13</f>
        <v>14.7</v>
      </c>
      <c r="AP48" s="127"/>
      <c r="AQ48" s="50"/>
      <c r="AR48" s="50"/>
      <c r="AS48" s="96"/>
      <c r="AT48" s="90"/>
      <c r="AU48" s="90"/>
      <c r="AV48" s="89"/>
      <c r="AW48" s="89"/>
      <c r="AX48" s="89"/>
      <c r="AY48" s="89"/>
      <c r="AZ48" s="118"/>
      <c r="BA48" s="96" t="n">
        <v>32.6</v>
      </c>
      <c r="BB48" s="73" t="n">
        <f aca="false">POWER(10,BA48)/10^30</f>
        <v>398.107170553499</v>
      </c>
    </row>
    <row r="49" customFormat="false" ht="15" hidden="false" customHeight="true" outlineLevel="0" collapsed="false">
      <c r="A49" s="37" t="n">
        <v>37</v>
      </c>
      <c r="B49" s="62" t="n">
        <f aca="false">[1]BDennis!B14</f>
        <v>39057</v>
      </c>
      <c r="C49" s="88" t="n">
        <f aca="false">[1]BDennis!C14</f>
        <v>0.770138888888889</v>
      </c>
      <c r="D49" s="88" t="n">
        <f aca="false">[1]BDennis!D14</f>
        <v>0.782638888888889</v>
      </c>
      <c r="E49" s="88" t="n">
        <f aca="false">[1]BDennis!E14</f>
        <v>0.791666666666667</v>
      </c>
      <c r="F49" s="89" t="n">
        <f aca="false">[1]BDennis!F14</f>
        <v>6.5</v>
      </c>
      <c r="G49" s="90" t="str">
        <f aca="false">[1]BDennis!L14</f>
        <v>S06</v>
      </c>
      <c r="H49" s="90" t="str">
        <f aca="false">[1]BDennis!K14</f>
        <v>E63</v>
      </c>
      <c r="I49" s="90" t="n">
        <f aca="false">[1]BDennis!M14</f>
        <v>930</v>
      </c>
      <c r="J49" s="90" t="n">
        <v>12</v>
      </c>
      <c r="K49" s="50" t="n">
        <v>7.8</v>
      </c>
      <c r="L49" s="51" t="n">
        <v>0.13941</v>
      </c>
      <c r="M49" s="51" t="n">
        <v>0.45683</v>
      </c>
      <c r="N49" s="51" t="n">
        <f aca="false">L49*1.41</f>
        <v>0.1965681</v>
      </c>
      <c r="O49" s="51" t="n">
        <f aca="false">M49*1.41</f>
        <v>0.6441303</v>
      </c>
      <c r="P49" s="91" t="n">
        <v>0.836805555555556</v>
      </c>
      <c r="Q49" s="50" t="n">
        <v>18.1</v>
      </c>
      <c r="R49" s="51" t="n">
        <v>0.18535</v>
      </c>
      <c r="S49" s="51" t="n">
        <v>0.77011</v>
      </c>
      <c r="T49" s="51" t="n">
        <f aca="false">R49*1.41</f>
        <v>0.2613435</v>
      </c>
      <c r="U49" s="51" t="n">
        <f aca="false">S49*1.41</f>
        <v>1.0858551</v>
      </c>
      <c r="V49" s="67" t="s">
        <v>75</v>
      </c>
      <c r="W49" s="50"/>
      <c r="X49" s="50"/>
      <c r="Y49" s="50"/>
      <c r="Z49" s="50"/>
      <c r="AA49" s="50"/>
      <c r="AB49" s="50" t="s">
        <v>60</v>
      </c>
      <c r="AC49" s="50"/>
      <c r="AD49" s="50"/>
      <c r="AH49" s="92" t="n">
        <v>-853</v>
      </c>
      <c r="AI49" s="92" t="n">
        <v>-122</v>
      </c>
      <c r="AJ49" s="92" t="s">
        <v>101</v>
      </c>
      <c r="AK49" s="93" t="s">
        <v>151</v>
      </c>
      <c r="AL49" s="90" t="n">
        <f aca="false">[1]BDennis!R14</f>
        <v>8.83</v>
      </c>
      <c r="AM49" s="90" t="n">
        <f aca="false">[1]BDennis!V14</f>
        <v>37.5</v>
      </c>
      <c r="AN49" s="94" t="n">
        <f aca="false">[1]BDennis!AA14</f>
        <v>2.06</v>
      </c>
      <c r="AO49" s="94" t="n">
        <f aca="false">[1]BDennis!AF14</f>
        <v>18.3</v>
      </c>
      <c r="AP49" s="127" t="n">
        <v>32.19</v>
      </c>
      <c r="AQ49" s="50"/>
      <c r="AR49" s="50" t="n">
        <v>31.41</v>
      </c>
      <c r="AS49" s="96"/>
      <c r="AT49" s="71" t="n">
        <v>39057</v>
      </c>
      <c r="AU49" s="90" t="n">
        <v>-71</v>
      </c>
      <c r="AV49" s="89" t="n">
        <v>6.5</v>
      </c>
      <c r="AW49" s="89" t="n">
        <v>148</v>
      </c>
      <c r="AX49" s="89" t="n">
        <v>454</v>
      </c>
      <c r="AY49" s="89" t="n">
        <v>111</v>
      </c>
      <c r="AZ49" s="72" t="s">
        <v>152</v>
      </c>
      <c r="BA49" s="96" t="n">
        <v>32.6</v>
      </c>
      <c r="BB49" s="73" t="n">
        <f aca="false">POWER(10,BA49)/10^30</f>
        <v>398.107170553499</v>
      </c>
    </row>
    <row r="50" customFormat="false" ht="15" hidden="false" customHeight="true" outlineLevel="0" collapsed="false">
      <c r="A50" s="131" t="n">
        <v>38</v>
      </c>
      <c r="B50" s="132" t="n">
        <f aca="false">[1]BDennis!B15</f>
        <v>39064</v>
      </c>
      <c r="C50" s="133" t="n">
        <f aca="false">[1]BDennis!C15</f>
        <v>0.0930555555555556</v>
      </c>
      <c r="D50" s="133" t="n">
        <f aca="false">[1]BDennis!D15</f>
        <v>0.111111111111111</v>
      </c>
      <c r="E50" s="133" t="n">
        <f aca="false">[1]BDennis!E15</f>
        <v>0.122916666666667</v>
      </c>
      <c r="F50" s="134" t="n">
        <f aca="false">[1]BDennis!F15</f>
        <v>3</v>
      </c>
      <c r="G50" s="135" t="str">
        <f aca="false">[1]BDennis!L15</f>
        <v>S05</v>
      </c>
      <c r="H50" s="135" t="str">
        <f aca="false">[1]BDennis!K15</f>
        <v>W23</v>
      </c>
      <c r="I50" s="135" t="n">
        <f aca="false">[1]BDennis!M15</f>
        <v>930</v>
      </c>
      <c r="J50" s="135" t="n">
        <v>12</v>
      </c>
      <c r="K50" s="136" t="n">
        <v>8.5</v>
      </c>
      <c r="L50" s="137" t="n">
        <v>0.14276</v>
      </c>
      <c r="M50" s="137" t="n">
        <v>0.47904</v>
      </c>
      <c r="N50" s="137" t="n">
        <f aca="false">L50*1.41</f>
        <v>0.2012916</v>
      </c>
      <c r="O50" s="137" t="n">
        <f aca="false">M50*1.41</f>
        <v>0.6754464</v>
      </c>
      <c r="P50" s="138" t="n">
        <v>0.201388888888889</v>
      </c>
      <c r="Q50" s="136" t="n">
        <v>17</v>
      </c>
      <c r="R50" s="137" t="n">
        <v>0.19436</v>
      </c>
      <c r="S50" s="137" t="n">
        <v>0.77011</v>
      </c>
      <c r="T50" s="137" t="n">
        <f aca="false">R50*1.41</f>
        <v>0.2740476</v>
      </c>
      <c r="U50" s="139" t="n">
        <f aca="false">S50*1.41</f>
        <v>1.0858551</v>
      </c>
      <c r="V50" s="140" t="s">
        <v>150</v>
      </c>
      <c r="W50" s="136"/>
      <c r="X50" s="136"/>
      <c r="Y50" s="136"/>
      <c r="Z50" s="136"/>
      <c r="AA50" s="136"/>
      <c r="AB50" s="136"/>
      <c r="AC50" s="136"/>
      <c r="AD50" s="136"/>
      <c r="AH50" s="141" t="n">
        <v>347</v>
      </c>
      <c r="AI50" s="141" t="n">
        <v>-90</v>
      </c>
      <c r="AJ50" s="141" t="s">
        <v>153</v>
      </c>
      <c r="AK50" s="142" t="s">
        <v>154</v>
      </c>
      <c r="AL50" s="143" t="n">
        <f aca="false">[1]BDennis!R15</f>
        <v>14.5</v>
      </c>
      <c r="AM50" s="143" t="n">
        <f aca="false">[1]BDennis!V15</f>
        <v>82.3</v>
      </c>
      <c r="AN50" s="143" t="n">
        <f aca="false">[1]BDennis!AA15</f>
        <v>6.3</v>
      </c>
      <c r="AO50" s="143" t="n">
        <f aca="false">[1]BDennis!AF15</f>
        <v>32.1</v>
      </c>
      <c r="AP50" s="144" t="n">
        <v>31.8</v>
      </c>
      <c r="AQ50" s="136" t="n">
        <f aca="false">[2]Sheet1!W49</f>
        <v>0</v>
      </c>
      <c r="AR50" s="135" t="n">
        <v>30.8</v>
      </c>
      <c r="AS50" s="145" t="n">
        <f aca="false">[2]Sheet1!Y49</f>
        <v>0</v>
      </c>
      <c r="AT50" s="146" t="n">
        <v>39064</v>
      </c>
      <c r="AU50" s="135" t="n">
        <v>23</v>
      </c>
      <c r="AV50" s="134" t="n">
        <v>3.4</v>
      </c>
      <c r="AW50" s="134" t="n">
        <v>5.03</v>
      </c>
      <c r="AX50" s="134" t="n">
        <v>5.02</v>
      </c>
      <c r="AY50" s="134" t="n">
        <v>2.56</v>
      </c>
      <c r="AZ50" s="147"/>
      <c r="BA50" s="145" t="n">
        <v>32.8</v>
      </c>
      <c r="BB50" s="148" t="n">
        <f aca="false">POWER(10,BA50)/10^30</f>
        <v>630.957344480189</v>
      </c>
    </row>
    <row r="51" customFormat="false" ht="15" hidden="false" customHeight="false" outlineLevel="0" collapsed="false">
      <c r="AW51" s="149"/>
      <c r="AX51" s="149"/>
      <c r="AY51" s="149"/>
      <c r="AZ51" s="149"/>
    </row>
    <row r="52" customFormat="false" ht="15.75" hidden="false" customHeight="false" outlineLevel="0" collapsed="false">
      <c r="AA52" s="150" t="s">
        <v>155</v>
      </c>
      <c r="AB52" s="150"/>
      <c r="AC52" s="150"/>
      <c r="AD52" s="150"/>
      <c r="AE52" s="4" t="s">
        <v>60</v>
      </c>
      <c r="AL52" s="151" t="s">
        <v>156</v>
      </c>
      <c r="AM52" s="152"/>
      <c r="AP52" s="153" t="s">
        <v>157</v>
      </c>
      <c r="AQ52" s="153"/>
      <c r="AR52" s="153"/>
      <c r="AS52" s="153"/>
      <c r="AW52" s="149"/>
      <c r="AX52" s="149"/>
      <c r="AY52" s="149"/>
      <c r="AZ52" s="149"/>
    </row>
    <row r="53" customFormat="false" ht="15.75" hidden="false" customHeight="false" outlineLevel="0" collapsed="false">
      <c r="AA53" s="150"/>
      <c r="AB53" s="150"/>
      <c r="AC53" s="150"/>
      <c r="AD53" s="150"/>
      <c r="AL53" s="151"/>
      <c r="AM53" s="152"/>
      <c r="AP53" s="154" t="s">
        <v>158</v>
      </c>
      <c r="AQ53" s="154"/>
      <c r="AR53" s="154"/>
      <c r="AS53" s="154"/>
      <c r="AW53" s="149"/>
      <c r="AX53" s="149"/>
      <c r="AY53" s="149"/>
      <c r="AZ53" s="149"/>
    </row>
    <row r="54" customFormat="false" ht="15.75" hidden="false" customHeight="false" outlineLevel="0" collapsed="false">
      <c r="AA54" s="150"/>
      <c r="AB54" s="150"/>
      <c r="AC54" s="150"/>
      <c r="AD54" s="150"/>
      <c r="AL54" s="151"/>
      <c r="AM54" s="152"/>
      <c r="AP54" s="155" t="s">
        <v>159</v>
      </c>
      <c r="AQ54" s="155"/>
      <c r="AR54" s="155"/>
      <c r="AS54" s="155"/>
      <c r="AW54" s="149"/>
      <c r="AX54" s="149"/>
      <c r="AY54" s="149"/>
      <c r="AZ54" s="149"/>
    </row>
    <row r="55" customFormat="false" ht="15.75" hidden="false" customHeight="false" outlineLevel="0" collapsed="false">
      <c r="A55" s="156" t="s">
        <v>160</v>
      </c>
      <c r="AP55" s="157" t="s">
        <v>161</v>
      </c>
      <c r="AQ55" s="157"/>
      <c r="AR55" s="157"/>
      <c r="AS55" s="157"/>
      <c r="AW55" s="149"/>
      <c r="AX55" s="149"/>
      <c r="AY55" s="149"/>
      <c r="AZ55" s="149"/>
    </row>
    <row r="56" customFormat="false" ht="15" hidden="false" customHeight="false" outlineLevel="0" collapsed="false">
      <c r="A56" s="8" t="n">
        <f aca="false">A50+1</f>
        <v>39</v>
      </c>
      <c r="B56" s="60" t="n">
        <v>35738</v>
      </c>
      <c r="C56" s="158" t="n">
        <v>0.244444444444444</v>
      </c>
      <c r="D56" s="158" t="n">
        <v>0.248611111111111</v>
      </c>
      <c r="E56" s="158" t="n">
        <v>0.251388888888889</v>
      </c>
      <c r="F56" s="159" t="n">
        <v>2.1</v>
      </c>
      <c r="G56" s="159" t="s">
        <v>63</v>
      </c>
      <c r="H56" s="159" t="s">
        <v>162</v>
      </c>
      <c r="I56" s="159" t="n">
        <v>8100</v>
      </c>
      <c r="J56" s="159" t="n">
        <v>9</v>
      </c>
      <c r="K56" s="160" t="n">
        <v>0.972</v>
      </c>
      <c r="L56" s="84"/>
      <c r="M56" s="84"/>
      <c r="N56" s="161" t="n">
        <v>0.0168</v>
      </c>
      <c r="O56" s="161" t="n">
        <v>0.0658</v>
      </c>
      <c r="P56" s="162" t="n">
        <v>0.269444444444444</v>
      </c>
      <c r="Q56" s="160" t="n">
        <v>2.58</v>
      </c>
      <c r="R56" s="84"/>
      <c r="S56" s="84"/>
      <c r="T56" s="161" t="n">
        <v>0.0251</v>
      </c>
      <c r="U56" s="161" t="n">
        <v>0.125</v>
      </c>
      <c r="V56" s="163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5"/>
      <c r="AL56" s="166"/>
      <c r="AM56" s="159"/>
      <c r="AN56" s="159"/>
      <c r="AO56" s="167"/>
      <c r="AP56" s="164"/>
      <c r="AQ56" s="164"/>
      <c r="AR56" s="164"/>
      <c r="AS56" s="165"/>
      <c r="AT56" s="168" t="n">
        <f aca="false">([3]Sheet1!A10)+1462</f>
        <v>35738</v>
      </c>
      <c r="AU56" s="159" t="n">
        <f aca="false">[3]Sheet1!B10</f>
        <v>33</v>
      </c>
      <c r="AV56" s="159" t="n">
        <f aca="false">[3]Sheet1!C10</f>
        <v>2</v>
      </c>
      <c r="AW56" s="169" t="n">
        <v>0.472</v>
      </c>
      <c r="AX56" s="169" t="n">
        <v>0.594</v>
      </c>
      <c r="AY56" s="169" t="n">
        <v>0.263</v>
      </c>
      <c r="AZ56" s="9"/>
      <c r="BA56" s="167"/>
    </row>
    <row r="57" customFormat="false" ht="15" hidden="false" customHeight="false" outlineLevel="0" collapsed="false">
      <c r="A57" s="170" t="n">
        <f aca="false">A56+1</f>
        <v>40</v>
      </c>
      <c r="B57" s="71" t="n">
        <v>35740</v>
      </c>
      <c r="C57" s="171" t="n">
        <v>0.492361111111111</v>
      </c>
      <c r="D57" s="171" t="n">
        <v>0.496527777777778</v>
      </c>
      <c r="E57" s="171" t="n">
        <v>0.500694444444444</v>
      </c>
      <c r="F57" s="90" t="n">
        <v>9.4</v>
      </c>
      <c r="G57" s="90"/>
      <c r="H57" s="90"/>
      <c r="I57" s="90"/>
      <c r="J57" s="90" t="n">
        <v>9</v>
      </c>
      <c r="K57" s="172" t="n">
        <v>4.9</v>
      </c>
      <c r="L57" s="84"/>
      <c r="M57" s="84"/>
      <c r="N57" s="51" t="n">
        <v>0.165</v>
      </c>
      <c r="O57" s="51" t="n">
        <v>0.473</v>
      </c>
      <c r="P57" s="91" t="n">
        <v>0.538194444444444</v>
      </c>
      <c r="Q57" s="172" t="n">
        <v>11.1</v>
      </c>
      <c r="R57" s="84"/>
      <c r="S57" s="84"/>
      <c r="T57" s="51" t="n">
        <v>0.219</v>
      </c>
      <c r="U57" s="51" t="n">
        <v>0.767</v>
      </c>
      <c r="V57" s="173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96"/>
      <c r="AL57" s="95"/>
      <c r="AM57" s="90"/>
      <c r="AN57" s="90"/>
      <c r="AO57" s="116"/>
      <c r="AP57" s="50"/>
      <c r="AQ57" s="50"/>
      <c r="AR57" s="50"/>
      <c r="AS57" s="96"/>
      <c r="AT57" s="174" t="n">
        <f aca="false">([3]Sheet1!A11)+1462</f>
        <v>35740</v>
      </c>
      <c r="AU57" s="90" t="n">
        <f aca="false">[3]Sheet1!B11</f>
        <v>63</v>
      </c>
      <c r="AV57" s="90" t="n">
        <f aca="false">[3]Sheet1!C11</f>
        <v>9</v>
      </c>
      <c r="AW57" s="175" t="n">
        <v>10.1</v>
      </c>
      <c r="AX57" s="175" t="n">
        <v>18.5</v>
      </c>
      <c r="AY57" s="175" t="n">
        <v>6.53</v>
      </c>
      <c r="AZ57" s="72" t="s">
        <v>163</v>
      </c>
      <c r="BA57" s="116"/>
    </row>
    <row r="58" customFormat="false" ht="15" hidden="false" customHeight="false" outlineLevel="0" collapsed="false">
      <c r="A58" s="170" t="n">
        <f aca="false">A57+1</f>
        <v>41</v>
      </c>
      <c r="B58" s="71" t="n">
        <v>35905</v>
      </c>
      <c r="C58" s="171" t="n">
        <v>0.401388888888889</v>
      </c>
      <c r="D58" s="171" t="n">
        <v>0.43125</v>
      </c>
      <c r="E58" s="171" t="n">
        <v>0.470833333333333</v>
      </c>
      <c r="F58" s="90" t="n">
        <v>0.14</v>
      </c>
      <c r="G58" s="90"/>
      <c r="H58" s="90"/>
      <c r="I58" s="90"/>
      <c r="J58" s="90" t="n">
        <v>9</v>
      </c>
      <c r="K58" s="172" t="n">
        <v>3.9</v>
      </c>
      <c r="L58" s="84"/>
      <c r="M58" s="84"/>
      <c r="N58" s="51" t="n">
        <v>0.0066</v>
      </c>
      <c r="O58" s="51" t="n">
        <v>0.0857</v>
      </c>
      <c r="P58" s="91" t="n">
        <v>0.520833333333333</v>
      </c>
      <c r="Q58" s="172" t="n">
        <v>6.27</v>
      </c>
      <c r="R58" s="84"/>
      <c r="S58" s="84"/>
      <c r="T58" s="51" t="n">
        <v>0.008</v>
      </c>
      <c r="U58" s="51" t="n">
        <v>0.119</v>
      </c>
      <c r="V58" s="173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96"/>
      <c r="AL58" s="95"/>
      <c r="AM58" s="90"/>
      <c r="AN58" s="90"/>
      <c r="AO58" s="116"/>
      <c r="AP58" s="50"/>
      <c r="AQ58" s="50"/>
      <c r="AR58" s="50"/>
      <c r="AS58" s="96"/>
      <c r="AT58" s="174" t="n">
        <f aca="false">([3]Sheet1!A12)+1462</f>
        <v>35905</v>
      </c>
      <c r="AU58" s="90" t="n">
        <f aca="false">[3]Sheet1!B12</f>
        <v>90</v>
      </c>
      <c r="AV58" s="90" t="n">
        <f aca="false">[3]Sheet1!C12</f>
        <v>0.1</v>
      </c>
      <c r="AW58" s="175" t="n">
        <v>38.9</v>
      </c>
      <c r="AX58" s="175" t="n">
        <v>123</v>
      </c>
      <c r="AY58" s="175" t="n">
        <v>29.6</v>
      </c>
      <c r="AZ58" s="72"/>
      <c r="BA58" s="116"/>
    </row>
    <row r="59" customFormat="false" ht="15" hidden="false" customHeight="false" outlineLevel="0" collapsed="false">
      <c r="A59" s="170" t="n">
        <f aca="false">A58+1</f>
        <v>42</v>
      </c>
      <c r="B59" s="71" t="n">
        <v>35917</v>
      </c>
      <c r="C59" s="171" t="n">
        <v>0.563194444444444</v>
      </c>
      <c r="D59" s="171" t="n">
        <v>0.570833333333333</v>
      </c>
      <c r="E59" s="171" t="n">
        <v>0.577083333333333</v>
      </c>
      <c r="F59" s="90" t="n">
        <v>1.1</v>
      </c>
      <c r="G59" s="90" t="s">
        <v>164</v>
      </c>
      <c r="H59" s="90" t="s">
        <v>165</v>
      </c>
      <c r="I59" s="90" t="n">
        <v>8210</v>
      </c>
      <c r="J59" s="90" t="n">
        <v>9</v>
      </c>
      <c r="K59" s="172" t="n">
        <v>1.8</v>
      </c>
      <c r="L59" s="84"/>
      <c r="M59" s="84"/>
      <c r="N59" s="51" t="n">
        <v>0.0171</v>
      </c>
      <c r="O59" s="51" t="n">
        <v>0.0899</v>
      </c>
      <c r="P59" s="91" t="n">
        <v>0.604166666666667</v>
      </c>
      <c r="Q59" s="172" t="n">
        <v>4.18</v>
      </c>
      <c r="R59" s="84"/>
      <c r="S59" s="84"/>
      <c r="T59" s="51" t="n">
        <v>0.022</v>
      </c>
      <c r="U59" s="51" t="n">
        <v>0.148</v>
      </c>
      <c r="V59" s="173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96"/>
      <c r="AL59" s="95"/>
      <c r="AM59" s="90"/>
      <c r="AN59" s="90"/>
      <c r="AO59" s="116"/>
      <c r="AP59" s="50"/>
      <c r="AQ59" s="50"/>
      <c r="AR59" s="50"/>
      <c r="AS59" s="96"/>
      <c r="AT59" s="174" t="n">
        <f aca="false">([3]Sheet1!A13)+1462</f>
        <v>35917</v>
      </c>
      <c r="AU59" s="90" t="n">
        <f aca="false">[3]Sheet1!B13</f>
        <v>15</v>
      </c>
      <c r="AV59" s="90" t="n">
        <f aca="false">[3]Sheet1!C13</f>
        <v>1</v>
      </c>
      <c r="AW59" s="175" t="n">
        <v>0.756</v>
      </c>
      <c r="AX59" s="175" t="n">
        <v>0.684</v>
      </c>
      <c r="AY59" s="175" t="n">
        <v>0.359</v>
      </c>
      <c r="AZ59" s="72" t="s">
        <v>163</v>
      </c>
      <c r="BA59" s="116"/>
    </row>
    <row r="60" customFormat="false" ht="15" hidden="false" customHeight="false" outlineLevel="0" collapsed="false">
      <c r="A60" s="170" t="n">
        <f aca="false">A59+1</f>
        <v>43</v>
      </c>
      <c r="B60" s="71" t="n">
        <v>35921</v>
      </c>
      <c r="C60" s="171" t="n">
        <v>0.331944444444444</v>
      </c>
      <c r="D60" s="171" t="n">
        <v>0.339583333333333</v>
      </c>
      <c r="E60" s="171" t="n">
        <v>0.347222222222222</v>
      </c>
      <c r="F60" s="90" t="n">
        <v>2.7</v>
      </c>
      <c r="G60" s="90"/>
      <c r="H60" s="90"/>
      <c r="I60" s="90"/>
      <c r="J60" s="90" t="n">
        <v>9</v>
      </c>
      <c r="K60" s="172" t="n">
        <v>3.92</v>
      </c>
      <c r="L60" s="84"/>
      <c r="M60" s="84"/>
      <c r="N60" s="51" t="n">
        <v>0.0778</v>
      </c>
      <c r="O60" s="51" t="n">
        <v>0.287</v>
      </c>
      <c r="P60" s="91" t="n">
        <v>0.395833333333333</v>
      </c>
      <c r="Q60" s="172" t="n">
        <v>9.45</v>
      </c>
      <c r="R60" s="84"/>
      <c r="S60" s="84"/>
      <c r="T60" s="51" t="n">
        <v>0.108</v>
      </c>
      <c r="U60" s="51" t="n">
        <v>4.99</v>
      </c>
      <c r="V60" s="173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96"/>
      <c r="AL60" s="95"/>
      <c r="AM60" s="90"/>
      <c r="AN60" s="90"/>
      <c r="AO60" s="116"/>
      <c r="AP60" s="50"/>
      <c r="AQ60" s="50"/>
      <c r="AR60" s="50"/>
      <c r="AS60" s="96"/>
      <c r="AT60" s="174" t="n">
        <f aca="false">([3]Sheet1!A14)+1462</f>
        <v>35921</v>
      </c>
      <c r="AU60" s="90" t="n">
        <f aca="false">[3]Sheet1!B14</f>
        <v>65</v>
      </c>
      <c r="AV60" s="90" t="n">
        <f aca="false">[3]Sheet1!C14</f>
        <v>2</v>
      </c>
      <c r="AW60" s="175" t="n">
        <v>0.685</v>
      </c>
      <c r="AX60" s="175" t="n">
        <v>1.03</v>
      </c>
      <c r="AY60" s="175" t="n">
        <v>0.411</v>
      </c>
      <c r="AZ60" s="72" t="s">
        <v>163</v>
      </c>
      <c r="BA60" s="116"/>
    </row>
    <row r="61" customFormat="false" ht="15" hidden="false" customHeight="false" outlineLevel="0" collapsed="false">
      <c r="A61" s="170" t="n">
        <f aca="false">A60+1</f>
        <v>44</v>
      </c>
      <c r="B61" s="71" t="n">
        <v>36031</v>
      </c>
      <c r="C61" s="171" t="n">
        <v>0.909722222222222</v>
      </c>
      <c r="D61" s="171" t="n">
        <v>0.925</v>
      </c>
      <c r="E61" s="171" t="n">
        <v>0.940972222222222</v>
      </c>
      <c r="F61" s="90" t="n">
        <v>1</v>
      </c>
      <c r="G61" s="90"/>
      <c r="H61" s="90"/>
      <c r="I61" s="90"/>
      <c r="J61" s="90" t="n">
        <v>10</v>
      </c>
      <c r="K61" s="172" t="n">
        <v>6.2</v>
      </c>
      <c r="L61" s="84"/>
      <c r="M61" s="84"/>
      <c r="N61" s="51" t="n">
        <v>0.0338</v>
      </c>
      <c r="O61" s="51" t="n">
        <v>0.231</v>
      </c>
      <c r="P61" s="91" t="n">
        <v>0.989583333333333</v>
      </c>
      <c r="Q61" s="172" t="n">
        <v>12.2</v>
      </c>
      <c r="R61" s="84"/>
      <c r="S61" s="84"/>
      <c r="T61" s="51" t="n">
        <v>0.0464</v>
      </c>
      <c r="U61" s="51" t="n">
        <v>0.37</v>
      </c>
      <c r="V61" s="173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96"/>
      <c r="AL61" s="95"/>
      <c r="AM61" s="90"/>
      <c r="AN61" s="90"/>
      <c r="AO61" s="116"/>
      <c r="AP61" s="50"/>
      <c r="AQ61" s="50"/>
      <c r="AR61" s="50"/>
      <c r="AS61" s="96"/>
      <c r="AT61" s="174" t="n">
        <f aca="false">([3]Sheet1!A15)+1462</f>
        <v>36031</v>
      </c>
      <c r="AU61" s="90" t="n">
        <f aca="false">[3]Sheet1!B15</f>
        <v>-7</v>
      </c>
      <c r="AV61" s="90" t="n">
        <f aca="false">[3]Sheet1!C15</f>
        <v>1</v>
      </c>
      <c r="AW61" s="175" t="n">
        <v>7.51</v>
      </c>
      <c r="AX61" s="175" t="n">
        <v>8.15</v>
      </c>
      <c r="AY61" s="175" t="n">
        <v>3.91</v>
      </c>
      <c r="AZ61" s="72"/>
      <c r="BA61" s="116"/>
    </row>
    <row r="62" customFormat="false" ht="15" hidden="false" customHeight="false" outlineLevel="0" collapsed="false">
      <c r="A62" s="170" t="n">
        <f aca="false">A61+1</f>
        <v>45</v>
      </c>
      <c r="B62" s="71" t="n">
        <v>36068</v>
      </c>
      <c r="C62" s="171" t="n">
        <v>0.547222222222222</v>
      </c>
      <c r="D62" s="171" t="n">
        <v>0.576388888888889</v>
      </c>
      <c r="E62" s="171" t="n">
        <v>0.616666666666667</v>
      </c>
      <c r="F62" s="90" t="n">
        <v>0.28</v>
      </c>
      <c r="G62" s="90" t="s">
        <v>127</v>
      </c>
      <c r="H62" s="90" t="s">
        <v>79</v>
      </c>
      <c r="I62" s="90" t="n">
        <v>8340</v>
      </c>
      <c r="J62" s="90" t="n">
        <v>10</v>
      </c>
      <c r="K62" s="172" t="n">
        <v>7.2</v>
      </c>
      <c r="L62" s="84"/>
      <c r="M62" s="84"/>
      <c r="N62" s="51" t="n">
        <v>0.013</v>
      </c>
      <c r="O62" s="51" t="n">
        <v>0.155</v>
      </c>
      <c r="P62" s="91" t="n">
        <v>0.666666666666667</v>
      </c>
      <c r="Q62" s="172" t="n">
        <v>11.6</v>
      </c>
      <c r="R62" s="84"/>
      <c r="S62" s="84"/>
      <c r="T62" s="51" t="n">
        <v>0.0152</v>
      </c>
      <c r="U62" s="51" t="n">
        <v>0.207</v>
      </c>
      <c r="V62" s="173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96"/>
      <c r="AL62" s="95"/>
      <c r="AM62" s="90"/>
      <c r="AN62" s="90"/>
      <c r="AO62" s="116"/>
      <c r="AP62" s="50"/>
      <c r="AQ62" s="50"/>
      <c r="AR62" s="50"/>
      <c r="AS62" s="96"/>
      <c r="AT62" s="174" t="n">
        <f aca="false">([3]Sheet1!A16)+1462</f>
        <v>36068</v>
      </c>
      <c r="AU62" s="90" t="n">
        <f aca="false">[3]Sheet1!B16</f>
        <v>81</v>
      </c>
      <c r="AV62" s="90" t="n">
        <f aca="false">[3]Sheet1!C16</f>
        <v>0.2</v>
      </c>
      <c r="AW62" s="175" t="n">
        <v>23</v>
      </c>
      <c r="AX62" s="175" t="n">
        <v>49</v>
      </c>
      <c r="AY62" s="175" t="n">
        <v>15.7</v>
      </c>
      <c r="AZ62" s="72"/>
      <c r="BA62" s="116"/>
    </row>
    <row r="63" customFormat="false" ht="15" hidden="false" customHeight="false" outlineLevel="0" collapsed="false">
      <c r="A63" s="170" t="n">
        <f aca="false">A62+1</f>
        <v>46</v>
      </c>
      <c r="B63" s="71" t="n">
        <v>36113</v>
      </c>
      <c r="C63" s="176"/>
      <c r="D63" s="176"/>
      <c r="E63" s="176"/>
      <c r="F63" s="90"/>
      <c r="G63" s="90"/>
      <c r="H63" s="90"/>
      <c r="I63" s="90"/>
      <c r="J63" s="90"/>
      <c r="K63" s="172"/>
      <c r="L63" s="84"/>
      <c r="M63" s="84"/>
      <c r="N63" s="51"/>
      <c r="O63" s="51"/>
      <c r="P63" s="90"/>
      <c r="Q63" s="172"/>
      <c r="R63" s="84"/>
      <c r="S63" s="84"/>
      <c r="T63" s="51"/>
      <c r="U63" s="51"/>
      <c r="V63" s="173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96"/>
      <c r="AL63" s="95"/>
      <c r="AM63" s="90"/>
      <c r="AN63" s="90"/>
      <c r="AO63" s="116"/>
      <c r="AP63" s="50"/>
      <c r="AQ63" s="50"/>
      <c r="AR63" s="50"/>
      <c r="AS63" s="96"/>
      <c r="AT63" s="174" t="n">
        <f aca="false">([3]Sheet1!A17)+1462</f>
        <v>36113</v>
      </c>
      <c r="AU63" s="90" t="n">
        <f aca="false">[3]Sheet1!B17</f>
        <v>90</v>
      </c>
      <c r="AV63" s="90" t="n">
        <f aca="false">[3]Sheet1!C17</f>
        <v>0.01</v>
      </c>
      <c r="AW63" s="175" t="n">
        <v>3.79</v>
      </c>
      <c r="AX63" s="175" t="n">
        <v>10.9</v>
      </c>
      <c r="AY63" s="175" t="n">
        <v>2.91</v>
      </c>
      <c r="AZ63" s="72"/>
      <c r="BA63" s="116"/>
    </row>
    <row r="64" customFormat="false" ht="15" hidden="false" customHeight="false" outlineLevel="0" collapsed="false">
      <c r="A64" s="170" t="n">
        <f aca="false">A63+1</f>
        <v>47</v>
      </c>
      <c r="B64" s="71" t="n">
        <v>36312</v>
      </c>
      <c r="C64" s="176"/>
      <c r="D64" s="176"/>
      <c r="E64" s="176"/>
      <c r="F64" s="90"/>
      <c r="G64" s="90"/>
      <c r="H64" s="90"/>
      <c r="I64" s="90"/>
      <c r="J64" s="90"/>
      <c r="K64" s="172"/>
      <c r="L64" s="84"/>
      <c r="M64" s="84"/>
      <c r="N64" s="51"/>
      <c r="O64" s="51"/>
      <c r="P64" s="90"/>
      <c r="Q64" s="172"/>
      <c r="R64" s="84"/>
      <c r="S64" s="84"/>
      <c r="T64" s="51"/>
      <c r="U64" s="51"/>
      <c r="V64" s="173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96"/>
      <c r="AL64" s="95"/>
      <c r="AM64" s="90"/>
      <c r="AN64" s="90"/>
      <c r="AO64" s="116"/>
      <c r="AP64" s="50"/>
      <c r="AQ64" s="50"/>
      <c r="AR64" s="50"/>
      <c r="AS64" s="96"/>
      <c r="AT64" s="174" t="n">
        <f aca="false">([3]Sheet1!A18)+1462</f>
        <v>36312</v>
      </c>
      <c r="AU64" s="90" t="n">
        <f aca="false">[3]Sheet1!B18</f>
        <v>120</v>
      </c>
      <c r="AV64" s="90" t="str">
        <f aca="false">[3]Sheet1!C18</f>
        <v> </v>
      </c>
      <c r="AW64" s="175" t="n">
        <v>2.7</v>
      </c>
      <c r="AX64" s="175" t="n">
        <v>8.68</v>
      </c>
      <c r="AY64" s="175" t="n">
        <v>2.06</v>
      </c>
      <c r="AZ64" s="72"/>
      <c r="BA64" s="116"/>
    </row>
    <row r="65" customFormat="false" ht="15" hidden="false" customHeight="false" outlineLevel="0" collapsed="false">
      <c r="A65" s="170" t="n">
        <f aca="false">A64+1</f>
        <v>48</v>
      </c>
      <c r="B65" s="71" t="n">
        <v>36315</v>
      </c>
      <c r="C65" s="171" t="n">
        <v>0.286111111111111</v>
      </c>
      <c r="D65" s="171" t="n">
        <v>0.29375</v>
      </c>
      <c r="E65" s="171" t="n">
        <v>0.299305555555556</v>
      </c>
      <c r="F65" s="90" t="n">
        <v>0.39</v>
      </c>
      <c r="G65" s="90" t="s">
        <v>166</v>
      </c>
      <c r="H65" s="90" t="s">
        <v>167</v>
      </c>
      <c r="I65" s="90" t="n">
        <v>8552</v>
      </c>
      <c r="J65" s="90" t="n">
        <v>10</v>
      </c>
      <c r="K65" s="172" t="n">
        <v>1.15</v>
      </c>
      <c r="L65" s="84"/>
      <c r="M65" s="84"/>
      <c r="N65" s="51" t="n">
        <v>0.00408</v>
      </c>
      <c r="O65" s="51" t="n">
        <v>0.0336</v>
      </c>
      <c r="P65" s="91" t="n">
        <v>0.326388888888889</v>
      </c>
      <c r="Q65" s="172" t="n">
        <v>2.82</v>
      </c>
      <c r="R65" s="84"/>
      <c r="S65" s="84"/>
      <c r="T65" s="51" t="n">
        <v>0.00579</v>
      </c>
      <c r="U65" s="51" t="n">
        <v>0.0607</v>
      </c>
      <c r="V65" s="173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96"/>
      <c r="AL65" s="95"/>
      <c r="AM65" s="90"/>
      <c r="AN65" s="90"/>
      <c r="AO65" s="116"/>
      <c r="AP65" s="50"/>
      <c r="AQ65" s="50"/>
      <c r="AR65" s="50"/>
      <c r="AS65" s="96"/>
      <c r="AT65" s="174" t="n">
        <f aca="false">([3]Sheet1!A19)+1462</f>
        <v>36315</v>
      </c>
      <c r="AU65" s="90" t="n">
        <f aca="false">[3]Sheet1!B19</f>
        <v>69</v>
      </c>
      <c r="AV65" s="90" t="n">
        <f aca="false">[3]Sheet1!C19</f>
        <v>0.3</v>
      </c>
      <c r="AW65" s="175" t="n">
        <v>2.21</v>
      </c>
      <c r="AX65" s="175" t="n">
        <v>3.94</v>
      </c>
      <c r="AY65" s="175" t="n">
        <v>1.42</v>
      </c>
      <c r="AZ65" s="72"/>
      <c r="BA65" s="116"/>
    </row>
    <row r="66" customFormat="false" ht="15" hidden="false" customHeight="false" outlineLevel="0" collapsed="false">
      <c r="A66" s="170" t="n">
        <f aca="false">A65+1</f>
        <v>49</v>
      </c>
      <c r="B66" s="71" t="n">
        <v>36620</v>
      </c>
      <c r="C66" s="171" t="n">
        <v>0.633333333333333</v>
      </c>
      <c r="D66" s="171" t="n">
        <v>0.653472222222222</v>
      </c>
      <c r="E66" s="171" t="n">
        <v>0.670138888888889</v>
      </c>
      <c r="F66" s="90" t="n">
        <v>0.097</v>
      </c>
      <c r="G66" s="90" t="s">
        <v>135</v>
      </c>
      <c r="H66" s="90" t="s">
        <v>116</v>
      </c>
      <c r="I66" s="90" t="n">
        <v>8933</v>
      </c>
      <c r="J66" s="90" t="n">
        <v>10</v>
      </c>
      <c r="K66" s="172" t="n">
        <v>1.82</v>
      </c>
      <c r="L66" s="84"/>
      <c r="M66" s="84"/>
      <c r="N66" s="51" t="n">
        <v>0.00237</v>
      </c>
      <c r="O66" s="51" t="n">
        <v>0.0338</v>
      </c>
      <c r="P66" s="91" t="n">
        <v>0.690972222222222</v>
      </c>
      <c r="Q66" s="172" t="n">
        <v>2.98</v>
      </c>
      <c r="R66" s="84"/>
      <c r="S66" s="84"/>
      <c r="T66" s="51" t="n">
        <v>0.00269</v>
      </c>
      <c r="U66" s="51" t="n">
        <v>0.0442</v>
      </c>
      <c r="V66" s="173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96"/>
      <c r="AL66" s="95"/>
      <c r="AM66" s="90"/>
      <c r="AN66" s="90"/>
      <c r="AO66" s="116"/>
      <c r="AP66" s="50"/>
      <c r="AQ66" s="50"/>
      <c r="AR66" s="50"/>
      <c r="AS66" s="96"/>
      <c r="AT66" s="174" t="n">
        <f aca="false">([3]Sheet1!A20)+1462</f>
        <v>36620</v>
      </c>
      <c r="AU66" s="90" t="n">
        <f aca="false">[3]Sheet1!B20</f>
        <v>66</v>
      </c>
      <c r="AV66" s="90" t="n">
        <f aca="false">[3]Sheet1!C20</f>
        <v>0.097</v>
      </c>
      <c r="AW66" s="175" t="n">
        <v>7.07</v>
      </c>
      <c r="AX66" s="175" t="n">
        <v>12.7</v>
      </c>
      <c r="AY66" s="175" t="n">
        <v>4.54</v>
      </c>
      <c r="AZ66" s="72"/>
      <c r="BA66" s="116"/>
    </row>
    <row r="67" customFormat="false" ht="15" hidden="false" customHeight="false" outlineLevel="0" collapsed="false">
      <c r="A67" s="170" t="n">
        <f aca="false">A66+1</f>
        <v>50</v>
      </c>
      <c r="B67" s="71" t="n">
        <v>36683</v>
      </c>
      <c r="C67" s="171" t="n">
        <v>0.623611111111111</v>
      </c>
      <c r="D67" s="171" t="n">
        <v>0.642361111111111</v>
      </c>
      <c r="E67" s="171" t="n">
        <v>0.652777777777778</v>
      </c>
      <c r="F67" s="90" t="n">
        <v>2.3</v>
      </c>
      <c r="G67" s="90" t="s">
        <v>168</v>
      </c>
      <c r="H67" s="90" t="s">
        <v>169</v>
      </c>
      <c r="I67" s="90" t="n">
        <v>9026</v>
      </c>
      <c r="J67" s="90" t="n">
        <v>10</v>
      </c>
      <c r="K67" s="172" t="n">
        <v>8.68</v>
      </c>
      <c r="L67" s="84"/>
      <c r="M67" s="84"/>
      <c r="N67" s="51" t="n">
        <v>0.121</v>
      </c>
      <c r="O67" s="51" t="n">
        <v>0.516</v>
      </c>
      <c r="P67" s="91" t="n">
        <v>0.722222222222222</v>
      </c>
      <c r="Q67" s="172" t="n">
        <v>17.9</v>
      </c>
      <c r="R67" s="84"/>
      <c r="S67" s="84"/>
      <c r="T67" s="51" t="n">
        <v>0.144</v>
      </c>
      <c r="U67" s="51" t="n">
        <v>0.753</v>
      </c>
      <c r="V67" s="173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96"/>
      <c r="AL67" s="95"/>
      <c r="AM67" s="90"/>
      <c r="AN67" s="90"/>
      <c r="AO67" s="116"/>
      <c r="AP67" s="50"/>
      <c r="AQ67" s="50"/>
      <c r="AR67" s="50"/>
      <c r="AS67" s="96"/>
      <c r="AT67" s="174" t="n">
        <f aca="false">([3]Sheet1!A21)+1462</f>
        <v>36683</v>
      </c>
      <c r="AU67" s="90" t="n">
        <f aca="false">[3]Sheet1!B21</f>
        <v>-18</v>
      </c>
      <c r="AV67" s="90" t="n">
        <f aca="false">[3]Sheet1!C21</f>
        <v>2</v>
      </c>
      <c r="AW67" s="175" t="n">
        <v>8.04</v>
      </c>
      <c r="AX67" s="175" t="n">
        <v>9.63</v>
      </c>
      <c r="AY67" s="175" t="n">
        <v>4.38</v>
      </c>
      <c r="AZ67" s="72"/>
      <c r="BA67" s="116"/>
    </row>
    <row r="68" customFormat="false" ht="15" hidden="false" customHeight="false" outlineLevel="0" collapsed="false">
      <c r="A68" s="170" t="n">
        <f aca="false">A67+1</f>
        <v>51</v>
      </c>
      <c r="B68" s="71" t="n">
        <v>36721</v>
      </c>
      <c r="C68" s="171" t="n">
        <v>0.41875</v>
      </c>
      <c r="D68" s="171" t="n">
        <v>0.433333333333333</v>
      </c>
      <c r="E68" s="171" t="n">
        <v>0.446527777777778</v>
      </c>
      <c r="F68" s="90" t="n">
        <v>5.7</v>
      </c>
      <c r="G68" s="90"/>
      <c r="H68" s="90"/>
      <c r="I68" s="90"/>
      <c r="J68" s="90" t="n">
        <v>10</v>
      </c>
      <c r="K68" s="172" t="n">
        <v>18</v>
      </c>
      <c r="L68" s="84"/>
      <c r="M68" s="84"/>
      <c r="N68" s="51" t="n">
        <v>0.256</v>
      </c>
      <c r="O68" s="51" t="n">
        <v>1.08</v>
      </c>
      <c r="P68" s="91" t="n">
        <v>0.489583333333333</v>
      </c>
      <c r="Q68" s="172" t="n">
        <v>35</v>
      </c>
      <c r="R68" s="84"/>
      <c r="S68" s="84"/>
      <c r="T68" s="51" t="n">
        <v>0.319</v>
      </c>
      <c r="U68" s="51" t="n">
        <v>1.6</v>
      </c>
      <c r="V68" s="173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96"/>
      <c r="AL68" s="95"/>
      <c r="AM68" s="90"/>
      <c r="AN68" s="90"/>
      <c r="AO68" s="116"/>
      <c r="AP68" s="50"/>
      <c r="AQ68" s="50"/>
      <c r="AR68" s="50"/>
      <c r="AS68" s="96"/>
      <c r="AT68" s="174" t="n">
        <f aca="false">([3]Sheet1!A22)+1462</f>
        <v>36721</v>
      </c>
      <c r="AU68" s="90" t="n">
        <f aca="false">[3]Sheet1!B22</f>
        <v>7</v>
      </c>
      <c r="AV68" s="90" t="n">
        <f aca="false">[3]Sheet1!C22</f>
        <v>5</v>
      </c>
      <c r="AW68" s="175" t="n">
        <v>57.7</v>
      </c>
      <c r="AX68" s="175" t="n">
        <v>62.7</v>
      </c>
      <c r="AY68" s="175" t="n">
        <v>30</v>
      </c>
      <c r="AZ68" s="72"/>
      <c r="BA68" s="116"/>
    </row>
    <row r="69" customFormat="false" ht="15" hidden="false" customHeight="false" outlineLevel="0" collapsed="false">
      <c r="A69" s="170" t="n">
        <f aca="false">A68+1</f>
        <v>52</v>
      </c>
      <c r="B69" s="71" t="n">
        <v>36781</v>
      </c>
      <c r="C69" s="171" t="n">
        <v>0.479861111111111</v>
      </c>
      <c r="D69" s="171" t="n">
        <v>0.509027777777778</v>
      </c>
      <c r="E69" s="171" t="n">
        <v>0.550694444444445</v>
      </c>
      <c r="F69" s="90" t="n">
        <v>1</v>
      </c>
      <c r="G69" s="90" t="s">
        <v>170</v>
      </c>
      <c r="H69" s="90" t="s">
        <v>171</v>
      </c>
      <c r="I69" s="90"/>
      <c r="J69" s="90" t="n">
        <v>10</v>
      </c>
      <c r="K69" s="172" t="n">
        <v>4.62</v>
      </c>
      <c r="L69" s="84"/>
      <c r="M69" s="84"/>
      <c r="N69" s="51" t="n">
        <v>0.00337</v>
      </c>
      <c r="O69" s="51" t="n">
        <v>0.0653</v>
      </c>
      <c r="P69" s="91" t="n">
        <v>0.583333333333333</v>
      </c>
      <c r="Q69" s="172" t="n">
        <v>6.73</v>
      </c>
      <c r="R69" s="84"/>
      <c r="S69" s="84"/>
      <c r="T69" s="51" t="n">
        <v>0.00412</v>
      </c>
      <c r="U69" s="51" t="n">
        <v>0.087</v>
      </c>
      <c r="V69" s="173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96"/>
      <c r="AL69" s="95"/>
      <c r="AM69" s="90"/>
      <c r="AN69" s="90"/>
      <c r="AO69" s="116"/>
      <c r="AP69" s="50"/>
      <c r="AQ69" s="50"/>
      <c r="AR69" s="50"/>
      <c r="AS69" s="96"/>
      <c r="AT69" s="174" t="n">
        <f aca="false">([3]Sheet1!A23)+1462</f>
        <v>36781</v>
      </c>
      <c r="AU69" s="90" t="n">
        <f aca="false">[3]Sheet1!B23</f>
        <v>9</v>
      </c>
      <c r="AV69" s="90" t="n">
        <f aca="false">[3]Sheet1!C23</f>
        <v>0.1</v>
      </c>
      <c r="AW69" s="175" t="n">
        <v>5.04</v>
      </c>
      <c r="AX69" s="175" t="n">
        <v>5.31</v>
      </c>
      <c r="AY69" s="175" t="n">
        <v>2.59</v>
      </c>
      <c r="AZ69" s="72"/>
      <c r="BA69" s="116"/>
    </row>
    <row r="70" customFormat="false" ht="15" hidden="false" customHeight="false" outlineLevel="0" collapsed="false">
      <c r="A70" s="170" t="n">
        <f aca="false">A69+1</f>
        <v>53</v>
      </c>
      <c r="B70" s="71" t="n">
        <v>36824</v>
      </c>
      <c r="C70" s="171" t="n">
        <v>0.364583333333333</v>
      </c>
      <c r="D70" s="171" t="n">
        <v>0.475694444444444</v>
      </c>
      <c r="E70" s="171" t="n">
        <v>0.639583333333333</v>
      </c>
      <c r="F70" s="90" t="n">
        <v>0.04</v>
      </c>
      <c r="G70" s="90"/>
      <c r="H70" s="90"/>
      <c r="I70" s="90"/>
      <c r="J70" s="90" t="n">
        <v>10</v>
      </c>
      <c r="K70" s="172" t="n">
        <v>11</v>
      </c>
      <c r="L70" s="84"/>
      <c r="M70" s="84"/>
      <c r="N70" s="51" t="n">
        <v>0.0031</v>
      </c>
      <c r="O70" s="51" t="n">
        <v>0.0993</v>
      </c>
      <c r="P70" s="91" t="n">
        <v>0.639583333333333</v>
      </c>
      <c r="Q70" s="172" t="n">
        <v>11</v>
      </c>
      <c r="R70" s="84"/>
      <c r="S70" s="84"/>
      <c r="T70" s="51" t="n">
        <v>0.0031</v>
      </c>
      <c r="U70" s="51" t="n">
        <v>0.0993</v>
      </c>
      <c r="V70" s="173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96"/>
      <c r="AL70" s="95"/>
      <c r="AM70" s="90"/>
      <c r="AN70" s="90"/>
      <c r="AO70" s="116"/>
      <c r="AP70" s="50"/>
      <c r="AQ70" s="50"/>
      <c r="AR70" s="50"/>
      <c r="AS70" s="96"/>
      <c r="AT70" s="174" t="n">
        <f aca="false">([3]Sheet1!A24)+1462</f>
        <v>36824</v>
      </c>
      <c r="AU70" s="90" t="n">
        <f aca="false">[3]Sheet1!B24</f>
        <v>95</v>
      </c>
      <c r="AV70" s="90" t="n">
        <f aca="false">[3]Sheet1!C24</f>
        <v>0.04</v>
      </c>
      <c r="AW70" s="175" t="n">
        <v>8.21</v>
      </c>
      <c r="AX70" s="175" t="n">
        <v>16</v>
      </c>
      <c r="AY70" s="175" t="n">
        <v>5.42</v>
      </c>
      <c r="AZ70" s="72"/>
      <c r="BA70" s="116"/>
    </row>
    <row r="71" customFormat="false" ht="15" hidden="false" customHeight="false" outlineLevel="0" collapsed="false">
      <c r="A71" s="170" t="n">
        <f aca="false">A70+1</f>
        <v>54</v>
      </c>
      <c r="B71" s="71" t="n">
        <v>36838</v>
      </c>
      <c r="C71" s="171" t="n">
        <v>0.945833333333333</v>
      </c>
      <c r="D71" s="171" t="n">
        <v>0.977777777777778</v>
      </c>
      <c r="E71" s="171" t="n">
        <v>0.00347222222222222</v>
      </c>
      <c r="F71" s="90" t="n">
        <v>0.74</v>
      </c>
      <c r="G71" s="90" t="s">
        <v>104</v>
      </c>
      <c r="H71" s="90" t="s">
        <v>99</v>
      </c>
      <c r="I71" s="90" t="n">
        <v>9213</v>
      </c>
      <c r="J71" s="90" t="n">
        <v>10</v>
      </c>
      <c r="K71" s="172" t="n">
        <v>13.2</v>
      </c>
      <c r="L71" s="84"/>
      <c r="M71" s="84"/>
      <c r="N71" s="51" t="n">
        <v>0.0286</v>
      </c>
      <c r="O71" s="51" t="n">
        <v>0.309</v>
      </c>
      <c r="P71" s="91" t="n">
        <v>0.0625</v>
      </c>
      <c r="Q71" s="172" t="n">
        <v>22.6</v>
      </c>
      <c r="R71" s="84"/>
      <c r="S71" s="84"/>
      <c r="T71" s="51" t="n">
        <v>0.0367</v>
      </c>
      <c r="U71" s="51" t="n">
        <v>0.455</v>
      </c>
      <c r="V71" s="173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96"/>
      <c r="AL71" s="95"/>
      <c r="AM71" s="90"/>
      <c r="AN71" s="90"/>
      <c r="AO71" s="116"/>
      <c r="AP71" s="50"/>
      <c r="AQ71" s="50"/>
      <c r="AR71" s="50"/>
      <c r="AS71" s="96"/>
      <c r="AT71" s="174" t="n">
        <f aca="false">([3]Sheet1!A25)+1462</f>
        <v>36838</v>
      </c>
      <c r="AU71" s="90" t="n">
        <f aca="false">[3]Sheet1!B25</f>
        <v>75</v>
      </c>
      <c r="AV71" s="90" t="n">
        <f aca="false">[3]Sheet1!C25</f>
        <v>0.7</v>
      </c>
      <c r="AW71" s="175" t="n">
        <v>145</v>
      </c>
      <c r="AX71" s="175" t="n">
        <v>253</v>
      </c>
      <c r="AY71" s="175" t="n">
        <v>92.2</v>
      </c>
      <c r="AZ71" s="72"/>
      <c r="BA71" s="116"/>
    </row>
    <row r="72" customFormat="false" ht="15" hidden="false" customHeight="false" outlineLevel="0" collapsed="false">
      <c r="A72" s="170" t="n">
        <f aca="false">A71+1</f>
        <v>55</v>
      </c>
      <c r="B72" s="71" t="n">
        <v>36855</v>
      </c>
      <c r="C72" s="171" t="n">
        <v>0.772916666666667</v>
      </c>
      <c r="D72" s="171" t="n">
        <v>0.780555555555556</v>
      </c>
      <c r="E72" s="171" t="n">
        <v>0.788194444444445</v>
      </c>
      <c r="F72" s="90" t="n">
        <v>1.9</v>
      </c>
      <c r="G72" s="90" t="s">
        <v>168</v>
      </c>
      <c r="H72" s="90" t="s">
        <v>172</v>
      </c>
      <c r="I72" s="90" t="n">
        <v>9236</v>
      </c>
      <c r="J72" s="90" t="n">
        <v>10</v>
      </c>
      <c r="K72" s="172" t="n">
        <v>3.35</v>
      </c>
      <c r="L72" s="84"/>
      <c r="M72" s="84"/>
      <c r="N72" s="51" t="n">
        <v>0.0562</v>
      </c>
      <c r="O72" s="51" t="n">
        <v>0.216</v>
      </c>
      <c r="P72" s="91" t="n">
        <v>0.8125</v>
      </c>
      <c r="Q72" s="172" t="n">
        <v>6.02</v>
      </c>
      <c r="R72" s="84"/>
      <c r="S72" s="84"/>
      <c r="T72" s="51" t="n">
        <v>0.0679</v>
      </c>
      <c r="U72" s="51" t="n">
        <v>0.305</v>
      </c>
      <c r="V72" s="173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96"/>
      <c r="AL72" s="95"/>
      <c r="AM72" s="90"/>
      <c r="AN72" s="90"/>
      <c r="AO72" s="116"/>
      <c r="AP72" s="50"/>
      <c r="AQ72" s="50"/>
      <c r="AR72" s="50"/>
      <c r="AS72" s="96"/>
      <c r="AT72" s="174" t="n">
        <f aca="false">([3]Sheet1!A26)+1462</f>
        <v>36855</v>
      </c>
      <c r="AU72" s="90" t="n">
        <f aca="false">[3]Sheet1!B26</f>
        <v>-50</v>
      </c>
      <c r="AV72" s="90" t="n">
        <f aca="false">[3]Sheet1!C26</f>
        <v>2</v>
      </c>
      <c r="AW72" s="175" t="n">
        <v>25.4</v>
      </c>
      <c r="AX72" s="175" t="n">
        <v>58.6</v>
      </c>
      <c r="AY72" s="175" t="n">
        <v>17.7</v>
      </c>
      <c r="AZ72" s="72"/>
      <c r="BA72" s="116"/>
    </row>
    <row r="73" customFormat="false" ht="15" hidden="false" customHeight="false" outlineLevel="0" collapsed="false">
      <c r="A73" s="170" t="n">
        <f aca="false">A72+1</f>
        <v>56</v>
      </c>
      <c r="B73" s="71" t="n">
        <v>36983</v>
      </c>
      <c r="C73" s="171" t="n">
        <v>0.897222222222222</v>
      </c>
      <c r="D73" s="171" t="n">
        <v>0.910416666666667</v>
      </c>
      <c r="E73" s="171" t="n">
        <v>0.91875</v>
      </c>
      <c r="F73" s="90" t="n">
        <v>20</v>
      </c>
      <c r="G73" s="90"/>
      <c r="H73" s="90"/>
      <c r="I73" s="90"/>
      <c r="J73" s="90" t="n">
        <v>10</v>
      </c>
      <c r="K73" s="172" t="n">
        <v>28.3</v>
      </c>
      <c r="L73" s="84"/>
      <c r="M73" s="84"/>
      <c r="N73" s="51" t="n">
        <v>0.681</v>
      </c>
      <c r="O73" s="51" t="n">
        <v>2.27</v>
      </c>
      <c r="P73" s="91" t="n">
        <v>0.979166666666667</v>
      </c>
      <c r="Q73" s="172" t="n">
        <v>58.2</v>
      </c>
      <c r="R73" s="84"/>
      <c r="S73" s="84"/>
      <c r="T73" s="51" t="n">
        <v>1.06</v>
      </c>
      <c r="U73" s="51" t="n">
        <v>3.96</v>
      </c>
      <c r="V73" s="173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96"/>
      <c r="AL73" s="95"/>
      <c r="AM73" s="90"/>
      <c r="AN73" s="90"/>
      <c r="AO73" s="116"/>
      <c r="AP73" s="50"/>
      <c r="AQ73" s="50"/>
      <c r="AR73" s="50"/>
      <c r="AS73" s="96"/>
      <c r="AT73" s="174" t="n">
        <f aca="false">([3]Sheet1!A27)+1462</f>
        <v>36983</v>
      </c>
      <c r="AU73" s="90" t="n">
        <f aca="false">[3]Sheet1!B27</f>
        <v>82</v>
      </c>
      <c r="AV73" s="90" t="n">
        <f aca="false">[3]Sheet1!C27</f>
        <v>20</v>
      </c>
      <c r="AW73" s="175" t="n">
        <v>33</v>
      </c>
      <c r="AX73" s="175" t="n">
        <v>75.8</v>
      </c>
      <c r="AY73" s="175" t="n">
        <v>23</v>
      </c>
      <c r="AZ73" s="72"/>
      <c r="BA73" s="116"/>
    </row>
    <row r="74" customFormat="false" ht="15" hidden="false" customHeight="false" outlineLevel="0" collapsed="false">
      <c r="A74" s="170" t="n">
        <f aca="false">A73+1</f>
        <v>57</v>
      </c>
      <c r="B74" s="71" t="n">
        <v>36991</v>
      </c>
      <c r="C74" s="171" t="n">
        <v>0.2125</v>
      </c>
      <c r="D74" s="171" t="n">
        <v>0.226388888888889</v>
      </c>
      <c r="E74" s="171" t="n">
        <v>0.2375</v>
      </c>
      <c r="F74" s="90" t="n">
        <v>2.3</v>
      </c>
      <c r="G74" s="90" t="s">
        <v>145</v>
      </c>
      <c r="H74" s="90" t="s">
        <v>171</v>
      </c>
      <c r="I74" s="90" t="n">
        <v>9415</v>
      </c>
      <c r="J74" s="90" t="n">
        <v>10</v>
      </c>
      <c r="K74" s="172" t="n">
        <v>8.62</v>
      </c>
      <c r="L74" s="84"/>
      <c r="M74" s="84"/>
      <c r="N74" s="51" t="n">
        <v>0.0776</v>
      </c>
      <c r="O74" s="51" t="n">
        <v>0.41</v>
      </c>
      <c r="P74" s="91" t="n">
        <v>0.291666666666667</v>
      </c>
      <c r="Q74" s="172" t="n">
        <v>16.6</v>
      </c>
      <c r="R74" s="84"/>
      <c r="S74" s="84"/>
      <c r="T74" s="51" t="n">
        <v>0.101</v>
      </c>
      <c r="U74" s="51" t="n">
        <v>0.628</v>
      </c>
      <c r="V74" s="173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96"/>
      <c r="AL74" s="95"/>
      <c r="AM74" s="90"/>
      <c r="AN74" s="90"/>
      <c r="AO74" s="116"/>
      <c r="AP74" s="50"/>
      <c r="AQ74" s="50"/>
      <c r="AR74" s="50"/>
      <c r="AS74" s="96"/>
      <c r="AT74" s="174" t="n">
        <f aca="false">([3]Sheet1!A28)+1462</f>
        <v>36991</v>
      </c>
      <c r="AU74" s="90" t="n">
        <f aca="false">[3]Sheet1!B28</f>
        <v>9</v>
      </c>
      <c r="AV74" s="90" t="n">
        <f aca="false">[3]Sheet1!C28</f>
        <v>2</v>
      </c>
      <c r="AW74" s="175" t="n">
        <v>6.68</v>
      </c>
      <c r="AX74" s="175" t="n">
        <v>6.16</v>
      </c>
      <c r="AY74" s="175" t="n">
        <v>3.2</v>
      </c>
      <c r="AZ74" s="72"/>
      <c r="BA74" s="116"/>
    </row>
    <row r="75" customFormat="false" ht="15" hidden="false" customHeight="false" outlineLevel="0" collapsed="false">
      <c r="A75" s="170" t="n">
        <f aca="false">A74+1</f>
        <v>58</v>
      </c>
      <c r="B75" s="71" t="n">
        <v>36996</v>
      </c>
      <c r="C75" s="171" t="n">
        <v>0.554861111111111</v>
      </c>
      <c r="D75" s="171" t="n">
        <v>0.576388888888889</v>
      </c>
      <c r="E75" s="171" t="n">
        <v>0.579861111111111</v>
      </c>
      <c r="F75" s="90" t="n">
        <v>14.2</v>
      </c>
      <c r="G75" s="90" t="s">
        <v>173</v>
      </c>
      <c r="H75" s="90" t="s">
        <v>174</v>
      </c>
      <c r="I75" s="90" t="n">
        <v>9415</v>
      </c>
      <c r="J75" s="90" t="n">
        <v>10</v>
      </c>
      <c r="K75" s="172" t="n">
        <v>10.1</v>
      </c>
      <c r="L75" s="84"/>
      <c r="M75" s="84"/>
      <c r="N75" s="51" t="n">
        <v>0.289</v>
      </c>
      <c r="O75" s="51" t="n">
        <v>0.881</v>
      </c>
      <c r="P75" s="91" t="n">
        <v>0.638888888888889</v>
      </c>
      <c r="Q75" s="172" t="n">
        <v>26.4</v>
      </c>
      <c r="R75" s="84"/>
      <c r="S75" s="84"/>
      <c r="T75" s="51" t="n">
        <v>0.427</v>
      </c>
      <c r="U75" s="51" t="n">
        <v>1.62</v>
      </c>
      <c r="V75" s="173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96"/>
      <c r="AL75" s="95"/>
      <c r="AM75" s="90"/>
      <c r="AN75" s="90"/>
      <c r="AO75" s="116"/>
      <c r="AP75" s="50"/>
      <c r="AQ75" s="50"/>
      <c r="AR75" s="50"/>
      <c r="AS75" s="96"/>
      <c r="AT75" s="174" t="n">
        <f aca="false">([3]Sheet1!A29)+1462</f>
        <v>36996</v>
      </c>
      <c r="AU75" s="90" t="n">
        <f aca="false">[3]Sheet1!B29</f>
        <v>85</v>
      </c>
      <c r="AV75" s="90" t="n">
        <f aca="false">[3]Sheet1!C29</f>
        <v>14</v>
      </c>
      <c r="AW75" s="175" t="n">
        <v>17.6</v>
      </c>
      <c r="AX75" s="175" t="n">
        <v>36.8</v>
      </c>
      <c r="AY75" s="175" t="n">
        <v>11.9</v>
      </c>
      <c r="AZ75" s="72" t="s">
        <v>163</v>
      </c>
      <c r="BA75" s="116"/>
    </row>
    <row r="76" customFormat="false" ht="15" hidden="false" customHeight="false" outlineLevel="0" collapsed="false">
      <c r="A76" s="170" t="n">
        <f aca="false">A75+1</f>
        <v>59</v>
      </c>
      <c r="B76" s="71" t="n">
        <v>36999</v>
      </c>
      <c r="C76" s="176"/>
      <c r="D76" s="176"/>
      <c r="E76" s="176"/>
      <c r="F76" s="90"/>
      <c r="G76" s="90"/>
      <c r="H76" s="90"/>
      <c r="I76" s="90"/>
      <c r="J76" s="90"/>
      <c r="K76" s="172"/>
      <c r="L76" s="84"/>
      <c r="M76" s="84"/>
      <c r="N76" s="51"/>
      <c r="O76" s="51"/>
      <c r="P76" s="90"/>
      <c r="Q76" s="172"/>
      <c r="R76" s="84"/>
      <c r="S76" s="84"/>
      <c r="T76" s="51"/>
      <c r="U76" s="51"/>
      <c r="V76" s="173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96"/>
      <c r="AL76" s="95"/>
      <c r="AM76" s="90"/>
      <c r="AN76" s="90"/>
      <c r="AO76" s="116"/>
      <c r="AP76" s="50"/>
      <c r="AQ76" s="50"/>
      <c r="AR76" s="50"/>
      <c r="AS76" s="96"/>
      <c r="AT76" s="174" t="n">
        <f aca="false">([3]Sheet1!A30)+1462</f>
        <v>36999</v>
      </c>
      <c r="AU76" s="90" t="n">
        <f aca="false">[3]Sheet1!B30</f>
        <v>120</v>
      </c>
      <c r="AV76" s="90" t="str">
        <f aca="false">[3]Sheet1!C30</f>
        <v> </v>
      </c>
      <c r="AW76" s="175" t="n">
        <v>11.9</v>
      </c>
      <c r="AX76" s="175" t="n">
        <v>37.6</v>
      </c>
      <c r="AY76" s="175" t="n">
        <v>9.04</v>
      </c>
      <c r="AZ76" s="72"/>
      <c r="BA76" s="116"/>
    </row>
    <row r="77" customFormat="false" ht="15" hidden="false" customHeight="false" outlineLevel="0" collapsed="false">
      <c r="A77" s="170" t="n">
        <f aca="false">A76+1</f>
        <v>60</v>
      </c>
      <c r="B77" s="71" t="n">
        <v>37158</v>
      </c>
      <c r="C77" s="171" t="n">
        <v>0.397222222222222</v>
      </c>
      <c r="D77" s="171" t="n">
        <v>0.443055555555556</v>
      </c>
      <c r="E77" s="171" t="n">
        <v>0.464583333333333</v>
      </c>
      <c r="F77" s="90" t="n">
        <v>2.6</v>
      </c>
      <c r="G77" s="90"/>
      <c r="H77" s="90"/>
      <c r="I77" s="90"/>
      <c r="J77" s="90" t="n">
        <v>10</v>
      </c>
      <c r="K77" s="172" t="n">
        <v>20</v>
      </c>
      <c r="L77" s="84"/>
      <c r="M77" s="84"/>
      <c r="N77" s="51" t="n">
        <v>0.176</v>
      </c>
      <c r="O77" s="51" t="n">
        <v>0.918</v>
      </c>
      <c r="P77" s="91" t="n">
        <v>0.5625</v>
      </c>
      <c r="Q77" s="172" t="n">
        <v>40.5</v>
      </c>
      <c r="R77" s="84"/>
      <c r="S77" s="84"/>
      <c r="T77" s="51" t="n">
        <v>0.214</v>
      </c>
      <c r="U77" s="51" t="n">
        <v>1.37</v>
      </c>
      <c r="V77" s="173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96"/>
      <c r="AL77" s="95"/>
      <c r="AM77" s="90"/>
      <c r="AN77" s="90"/>
      <c r="AO77" s="116"/>
      <c r="AP77" s="50"/>
      <c r="AQ77" s="50"/>
      <c r="AR77" s="50"/>
      <c r="AS77" s="96"/>
      <c r="AT77" s="174" t="n">
        <f aca="false">([3]Sheet1!A31)+1462</f>
        <v>37158</v>
      </c>
      <c r="AU77" s="90" t="n">
        <f aca="false">[3]Sheet1!B31</f>
        <v>-23</v>
      </c>
      <c r="AV77" s="90" t="n">
        <f aca="false">[3]Sheet1!C31</f>
        <v>2</v>
      </c>
      <c r="AW77" s="175" t="n">
        <v>100</v>
      </c>
      <c r="AX77" s="175" t="n">
        <v>146</v>
      </c>
      <c r="AY77" s="175" t="n">
        <v>59.5</v>
      </c>
      <c r="AZ77" s="72"/>
      <c r="BA77" s="116"/>
    </row>
    <row r="78" customFormat="false" ht="15" hidden="false" customHeight="false" outlineLevel="0" collapsed="false">
      <c r="A78" s="170" t="n">
        <f aca="false">A77+1</f>
        <v>61</v>
      </c>
      <c r="B78" s="71" t="n">
        <v>37165</v>
      </c>
      <c r="C78" s="171" t="n">
        <v>0.195138888888889</v>
      </c>
      <c r="D78" s="171" t="n">
        <v>0.21875</v>
      </c>
      <c r="E78" s="171" t="n">
        <v>0.224305555555556</v>
      </c>
      <c r="F78" s="90" t="n">
        <v>0.91</v>
      </c>
      <c r="G78" s="90"/>
      <c r="H78" s="90"/>
      <c r="I78" s="90"/>
      <c r="J78" s="90" t="n">
        <v>10</v>
      </c>
      <c r="K78" s="172" t="n">
        <v>2.9</v>
      </c>
      <c r="L78" s="84"/>
      <c r="M78" s="84"/>
      <c r="N78" s="51" t="n">
        <v>0.0197</v>
      </c>
      <c r="O78" s="51" t="n">
        <v>0.117</v>
      </c>
      <c r="P78" s="91" t="n">
        <v>0.236111111111111</v>
      </c>
      <c r="Q78" s="172" t="n">
        <v>4.31</v>
      </c>
      <c r="R78" s="84"/>
      <c r="S78" s="84"/>
      <c r="T78" s="51" t="n">
        <v>0.0231</v>
      </c>
      <c r="U78" s="51" t="n">
        <v>0.152</v>
      </c>
      <c r="V78" s="173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96"/>
      <c r="AL78" s="95"/>
      <c r="AM78" s="90"/>
      <c r="AN78" s="90"/>
      <c r="AO78" s="116"/>
      <c r="AP78" s="50"/>
      <c r="AQ78" s="50"/>
      <c r="AR78" s="50"/>
      <c r="AS78" s="96"/>
      <c r="AT78" s="174" t="n">
        <f aca="false">([3]Sheet1!A32)+1462</f>
        <v>37165</v>
      </c>
      <c r="AU78" s="90" t="n">
        <f aca="false">[3]Sheet1!B32</f>
        <v>91</v>
      </c>
      <c r="AV78" s="90" t="n">
        <f aca="false">[3]Sheet1!C32</f>
        <v>0.9</v>
      </c>
      <c r="AW78" s="175" t="n">
        <v>24.4</v>
      </c>
      <c r="AX78" s="175" t="n">
        <v>59.8</v>
      </c>
      <c r="AY78" s="175" t="n">
        <v>17.3</v>
      </c>
      <c r="AZ78" s="72"/>
      <c r="BA78" s="116"/>
    </row>
    <row r="79" customFormat="false" ht="15" hidden="false" customHeight="false" outlineLevel="0" collapsed="false">
      <c r="A79" s="170" t="n">
        <f aca="false">A78+1</f>
        <v>62</v>
      </c>
      <c r="B79" s="71" t="n">
        <v>37199</v>
      </c>
      <c r="C79" s="171" t="n">
        <v>0.66875</v>
      </c>
      <c r="D79" s="171" t="n">
        <v>0.680555555555556</v>
      </c>
      <c r="E79" s="171" t="n">
        <v>0.70625</v>
      </c>
      <c r="F79" s="90" t="n">
        <v>1</v>
      </c>
      <c r="G79" s="90" t="s">
        <v>175</v>
      </c>
      <c r="H79" s="90" t="s">
        <v>176</v>
      </c>
      <c r="I79" s="90" t="n">
        <v>9684</v>
      </c>
      <c r="J79" s="90" t="n">
        <v>10</v>
      </c>
      <c r="K79" s="172" t="n">
        <v>8.75</v>
      </c>
      <c r="L79" s="84"/>
      <c r="M79" s="84"/>
      <c r="N79" s="51" t="n">
        <v>0.0481</v>
      </c>
      <c r="O79" s="51" t="n">
        <v>0.322</v>
      </c>
      <c r="P79" s="91" t="n">
        <v>0.75</v>
      </c>
      <c r="Q79" s="172" t="n">
        <v>16.1</v>
      </c>
      <c r="R79" s="84"/>
      <c r="S79" s="84"/>
      <c r="T79" s="51" t="n">
        <v>0.0611</v>
      </c>
      <c r="U79" s="51" t="n">
        <v>0.481</v>
      </c>
      <c r="V79" s="173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96"/>
      <c r="AL79" s="95"/>
      <c r="AM79" s="90"/>
      <c r="AN79" s="90"/>
      <c r="AO79" s="116"/>
      <c r="AP79" s="50"/>
      <c r="AQ79" s="50"/>
      <c r="AR79" s="50"/>
      <c r="AS79" s="96"/>
      <c r="AT79" s="174" t="n">
        <f aca="false">([3]Sheet1!A33)+1462</f>
        <v>37199</v>
      </c>
      <c r="AU79" s="90" t="n">
        <f aca="false">[3]Sheet1!B33</f>
        <v>18</v>
      </c>
      <c r="AV79" s="90" t="n">
        <f aca="false">[3]Sheet1!C33</f>
        <v>1</v>
      </c>
      <c r="AW79" s="175" t="n">
        <v>47.2</v>
      </c>
      <c r="AX79" s="175" t="n">
        <v>47.6</v>
      </c>
      <c r="AY79" s="175" t="n">
        <v>23.7</v>
      </c>
      <c r="AZ79" s="72"/>
      <c r="BA79" s="116"/>
    </row>
    <row r="80" customFormat="false" ht="15" hidden="false" customHeight="false" outlineLevel="0" collapsed="false">
      <c r="A80" s="170" t="n">
        <f aca="false">A79+1</f>
        <v>63</v>
      </c>
      <c r="B80" s="71" t="n">
        <v>37217</v>
      </c>
      <c r="C80" s="171" t="n">
        <v>0.938888888888889</v>
      </c>
      <c r="D80" s="171" t="n">
        <v>0.979166666666667</v>
      </c>
      <c r="E80" s="171" t="n">
        <v>0.00416666666666667</v>
      </c>
      <c r="F80" s="90" t="n">
        <v>0.99</v>
      </c>
      <c r="G80" s="90"/>
      <c r="H80" s="90"/>
      <c r="I80" s="90"/>
      <c r="J80" s="90" t="n">
        <v>10</v>
      </c>
      <c r="K80" s="172" t="n">
        <v>13</v>
      </c>
      <c r="L80" s="84"/>
      <c r="M80" s="84"/>
      <c r="N80" s="51" t="n">
        <v>0.0668</v>
      </c>
      <c r="O80" s="51" t="n">
        <v>0.455</v>
      </c>
      <c r="P80" s="91" t="n">
        <v>0.0625</v>
      </c>
      <c r="Q80" s="172" t="n">
        <v>23.1</v>
      </c>
      <c r="R80" s="84"/>
      <c r="S80" s="84"/>
      <c r="T80" s="51" t="n">
        <v>0.0803</v>
      </c>
      <c r="U80" s="51" t="n">
        <v>0.648</v>
      </c>
      <c r="V80" s="173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96"/>
      <c r="AL80" s="95"/>
      <c r="AM80" s="90"/>
      <c r="AN80" s="90"/>
      <c r="AO80" s="116"/>
      <c r="AP80" s="50"/>
      <c r="AQ80" s="50"/>
      <c r="AR80" s="50"/>
      <c r="AS80" s="96"/>
      <c r="AT80" s="174" t="n">
        <f aca="false">([3]Sheet1!A34)+1462</f>
        <v>37217</v>
      </c>
      <c r="AU80" s="90" t="n">
        <f aca="false">[3]Sheet1!B34</f>
        <v>34</v>
      </c>
      <c r="AV80" s="90" t="n">
        <f aca="false">[3]Sheet1!C34</f>
        <v>0.9</v>
      </c>
      <c r="AW80" s="175" t="n">
        <v>62.3</v>
      </c>
      <c r="AX80" s="175" t="n">
        <v>79.4</v>
      </c>
      <c r="AY80" s="175" t="n">
        <v>34.9</v>
      </c>
      <c r="AZ80" s="72"/>
      <c r="BA80" s="116"/>
    </row>
    <row r="81" customFormat="false" ht="15" hidden="false" customHeight="false" outlineLevel="0" collapsed="false">
      <c r="A81" s="177" t="n">
        <f aca="false">A80+1</f>
        <v>64</v>
      </c>
      <c r="B81" s="146" t="n">
        <v>37251</v>
      </c>
      <c r="C81" s="178" t="n">
        <v>0.188888888888889</v>
      </c>
      <c r="D81" s="178" t="n">
        <v>0.236111111111111</v>
      </c>
      <c r="E81" s="178" t="n">
        <v>0.282638888888889</v>
      </c>
      <c r="F81" s="135" t="n">
        <v>0.71</v>
      </c>
      <c r="G81" s="135" t="s">
        <v>98</v>
      </c>
      <c r="H81" s="135" t="s">
        <v>177</v>
      </c>
      <c r="I81" s="135" t="n">
        <v>9742</v>
      </c>
      <c r="J81" s="135" t="n">
        <v>10</v>
      </c>
      <c r="K81" s="179" t="n">
        <v>14.6</v>
      </c>
      <c r="L81" s="84"/>
      <c r="M81" s="84"/>
      <c r="N81" s="137" t="n">
        <v>0.0726</v>
      </c>
      <c r="O81" s="137" t="n">
        <v>0.511</v>
      </c>
      <c r="P81" s="138" t="n">
        <v>0.34375</v>
      </c>
      <c r="Q81" s="179" t="n">
        <v>23.8</v>
      </c>
      <c r="R81" s="84"/>
      <c r="S81" s="84"/>
      <c r="T81" s="137" t="n">
        <v>0.0846</v>
      </c>
      <c r="U81" s="137" t="n">
        <v>0.684</v>
      </c>
      <c r="V81" s="180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45"/>
      <c r="AL81" s="144"/>
      <c r="AM81" s="135"/>
      <c r="AN81" s="135"/>
      <c r="AO81" s="181"/>
      <c r="AP81" s="136"/>
      <c r="AQ81" s="136"/>
      <c r="AR81" s="136"/>
      <c r="AS81" s="145"/>
      <c r="AT81" s="182" t="n">
        <f aca="false">([3]Sheet1!A35)+1462</f>
        <v>37251</v>
      </c>
      <c r="AU81" s="135" t="n">
        <f aca="false">[3]Sheet1!B35</f>
        <v>54</v>
      </c>
      <c r="AV81" s="135" t="n">
        <f aca="false">[3]Sheet1!C35</f>
        <v>0.7</v>
      </c>
      <c r="AW81" s="183" t="n">
        <v>4.85</v>
      </c>
      <c r="AX81" s="183" t="n">
        <v>6.53</v>
      </c>
      <c r="AY81" s="183" t="n">
        <v>2.78</v>
      </c>
      <c r="AZ81" s="184"/>
      <c r="BA81" s="181"/>
    </row>
    <row r="83" customFormat="false" ht="15" hidden="false" customHeight="false" outlineLevel="0" collapsed="false">
      <c r="AS83" s="185" t="s">
        <v>178</v>
      </c>
      <c r="AT83" s="0" t="n">
        <v>1462</v>
      </c>
      <c r="AU83" s="2" t="s">
        <v>179</v>
      </c>
    </row>
    <row r="84" customFormat="false" ht="15.75" hidden="false" customHeight="false" outlineLevel="0" collapsed="false">
      <c r="A84" s="156" t="s">
        <v>155</v>
      </c>
    </row>
    <row r="85" customFormat="false" ht="15" hidden="false" customHeight="false" outlineLevel="0" collapsed="false">
      <c r="B85" s="186"/>
      <c r="C85" s="186" t="n">
        <v>2002</v>
      </c>
      <c r="D85" s="0" t="s">
        <v>180</v>
      </c>
      <c r="E85" s="0" t="n">
        <v>26</v>
      </c>
      <c r="F85" s="187" t="n">
        <v>0.434722222222222</v>
      </c>
      <c r="H85" s="2" t="s">
        <v>181</v>
      </c>
    </row>
    <row r="86" customFormat="false" ht="15" hidden="false" customHeight="false" outlineLevel="0" collapsed="false">
      <c r="B86" s="186"/>
      <c r="C86" s="0" t="n">
        <v>2002</v>
      </c>
      <c r="D86" s="0" t="s">
        <v>182</v>
      </c>
      <c r="E86" s="0" t="n">
        <v>23</v>
      </c>
      <c r="F86" s="187" t="n">
        <v>0.0173611111111111</v>
      </c>
      <c r="H86" s="2" t="s">
        <v>183</v>
      </c>
    </row>
    <row r="87" customFormat="false" ht="15" hidden="false" customHeight="false" outlineLevel="0" collapsed="false">
      <c r="B87" s="186"/>
      <c r="C87" s="0" t="n">
        <v>2003</v>
      </c>
      <c r="D87" s="0" t="s">
        <v>184</v>
      </c>
      <c r="E87" s="0" t="n">
        <v>27</v>
      </c>
      <c r="F87" s="187" t="n">
        <v>0.961805555555556</v>
      </c>
      <c r="H87" s="2" t="s">
        <v>185</v>
      </c>
    </row>
    <row r="88" customFormat="false" ht="15" hidden="false" customHeight="false" outlineLevel="0" collapsed="false">
      <c r="B88" s="186"/>
      <c r="C88" s="0" t="n">
        <v>2003</v>
      </c>
      <c r="D88" s="0" t="s">
        <v>186</v>
      </c>
      <c r="E88" s="0" t="n">
        <v>17</v>
      </c>
      <c r="F88" s="187" t="n">
        <v>0.951388888888889</v>
      </c>
      <c r="H88" s="2" t="s">
        <v>187</v>
      </c>
    </row>
    <row r="89" customFormat="false" ht="15" hidden="false" customHeight="false" outlineLevel="0" collapsed="false">
      <c r="B89" s="186"/>
      <c r="C89" s="0" t="n">
        <v>2003</v>
      </c>
      <c r="D89" s="0" t="s">
        <v>188</v>
      </c>
      <c r="E89" s="0" t="n">
        <v>28</v>
      </c>
      <c r="F89" s="187" t="n">
        <v>0.465277777777778</v>
      </c>
      <c r="H89" s="2" t="s">
        <v>189</v>
      </c>
    </row>
    <row r="90" customFormat="false" ht="15" hidden="false" customHeight="false" outlineLevel="0" collapsed="false">
      <c r="B90" s="186"/>
      <c r="C90" s="0" t="n">
        <v>2003</v>
      </c>
      <c r="D90" s="0" t="s">
        <v>188</v>
      </c>
      <c r="E90" s="0" t="n">
        <v>29</v>
      </c>
      <c r="F90" s="187" t="n">
        <v>0.864583333333333</v>
      </c>
      <c r="H90" s="2" t="s">
        <v>190</v>
      </c>
    </row>
    <row r="91" customFormat="false" ht="15" hidden="false" customHeight="false" outlineLevel="0" collapsed="false">
      <c r="B91" s="186"/>
      <c r="C91" s="0" t="n">
        <v>2003</v>
      </c>
      <c r="D91" s="0" t="s">
        <v>191</v>
      </c>
      <c r="E91" s="0" t="n">
        <v>2</v>
      </c>
      <c r="F91" s="187" t="n">
        <v>0.71875</v>
      </c>
      <c r="H91" s="2" t="s">
        <v>192</v>
      </c>
    </row>
    <row r="92" customFormat="false" ht="15" hidden="false" customHeight="false" outlineLevel="0" collapsed="false">
      <c r="B92" s="186"/>
      <c r="C92" s="0" t="n">
        <v>2003</v>
      </c>
      <c r="D92" s="0" t="s">
        <v>191</v>
      </c>
      <c r="E92" s="0" t="n">
        <v>3</v>
      </c>
      <c r="F92" s="187" t="n">
        <v>0.409722222222222</v>
      </c>
      <c r="H92" s="2" t="s">
        <v>193</v>
      </c>
    </row>
    <row r="93" customFormat="false" ht="15" hidden="false" customHeight="false" outlineLevel="0" collapsed="false">
      <c r="B93" s="186"/>
      <c r="C93" s="0" t="n">
        <v>2004</v>
      </c>
      <c r="D93" s="0" t="s">
        <v>182</v>
      </c>
      <c r="E93" s="0" t="n">
        <v>15</v>
      </c>
      <c r="F93" s="187" t="n">
        <v>0.767361111111111</v>
      </c>
      <c r="H93" s="2" t="s">
        <v>194</v>
      </c>
    </row>
    <row r="94" customFormat="false" ht="15" hidden="false" customHeight="false" outlineLevel="0" collapsed="false">
      <c r="B94" s="186"/>
      <c r="C94" s="0" t="n">
        <v>2004</v>
      </c>
      <c r="D94" s="0" t="s">
        <v>191</v>
      </c>
      <c r="E94" s="0" t="n">
        <v>10</v>
      </c>
      <c r="F94" s="187" t="n">
        <v>0.0902777777777778</v>
      </c>
      <c r="H94" s="2" t="s">
        <v>195</v>
      </c>
    </row>
    <row r="95" customFormat="false" ht="15" hidden="false" customHeight="false" outlineLevel="0" collapsed="false">
      <c r="B95" s="186"/>
      <c r="C95" s="0" t="n">
        <v>2005</v>
      </c>
      <c r="D95" s="0" t="s">
        <v>196</v>
      </c>
      <c r="E95" s="0" t="n">
        <v>15</v>
      </c>
      <c r="F95" s="187" t="n">
        <v>0.951388888888889</v>
      </c>
      <c r="H95" s="2" t="s">
        <v>197</v>
      </c>
    </row>
    <row r="96" customFormat="false" ht="15" hidden="false" customHeight="false" outlineLevel="0" collapsed="false">
      <c r="B96" s="186"/>
      <c r="C96" s="0" t="n">
        <v>2005</v>
      </c>
      <c r="D96" s="0" t="s">
        <v>196</v>
      </c>
      <c r="E96" s="0" t="n">
        <v>17</v>
      </c>
      <c r="F96" s="187" t="n">
        <v>0.402777777777778</v>
      </c>
      <c r="H96" s="2" t="s">
        <v>198</v>
      </c>
    </row>
    <row r="97" customFormat="false" ht="15" hidden="false" customHeight="false" outlineLevel="0" collapsed="false">
      <c r="B97" s="186"/>
      <c r="C97" s="0" t="n">
        <v>2005</v>
      </c>
      <c r="D97" s="0" t="s">
        <v>196</v>
      </c>
      <c r="E97" s="0" t="n">
        <v>19</v>
      </c>
      <c r="F97" s="187" t="n">
        <v>0.340277777777778</v>
      </c>
      <c r="H97" s="2" t="s">
        <v>199</v>
      </c>
    </row>
    <row r="98" customFormat="false" ht="15" hidden="false" customHeight="false" outlineLevel="0" collapsed="false">
      <c r="B98" s="186"/>
      <c r="C98" s="0" t="n">
        <v>2005</v>
      </c>
      <c r="D98" s="0" t="s">
        <v>196</v>
      </c>
      <c r="E98" s="0" t="n">
        <v>20</v>
      </c>
      <c r="F98" s="187" t="n">
        <v>0.28125</v>
      </c>
      <c r="H98" s="2" t="s">
        <v>200</v>
      </c>
    </row>
    <row r="99" customFormat="false" ht="15" hidden="false" customHeight="false" outlineLevel="0" collapsed="false">
      <c r="B99" s="186"/>
      <c r="C99" s="0" t="n">
        <v>2005</v>
      </c>
      <c r="D99" s="0" t="s">
        <v>201</v>
      </c>
      <c r="E99" s="0" t="n">
        <v>25</v>
      </c>
      <c r="F99" s="187" t="n">
        <v>0.190972222222222</v>
      </c>
      <c r="H99" s="2" t="s">
        <v>202</v>
      </c>
    </row>
    <row r="100" customFormat="false" ht="15" hidden="false" customHeight="false" outlineLevel="0" collapsed="false">
      <c r="B100" s="186"/>
      <c r="C100" s="0" t="n">
        <v>2005</v>
      </c>
      <c r="D100" s="0" t="s">
        <v>203</v>
      </c>
      <c r="E100" s="0" t="n">
        <v>7</v>
      </c>
      <c r="F100" s="187" t="n">
        <v>0.739583333333333</v>
      </c>
      <c r="H100" s="2" t="s">
        <v>189</v>
      </c>
    </row>
    <row r="101" customFormat="false" ht="15" hidden="false" customHeight="false" outlineLevel="0" collapsed="false">
      <c r="B101" s="186"/>
      <c r="C101" s="0" t="n">
        <v>2005</v>
      </c>
      <c r="D101" s="0" t="s">
        <v>203</v>
      </c>
      <c r="E101" s="0" t="n">
        <v>9</v>
      </c>
      <c r="F101" s="187" t="n">
        <v>0.829861111111111</v>
      </c>
      <c r="H101" s="2" t="s">
        <v>204</v>
      </c>
    </row>
    <row r="102" customFormat="false" ht="15" hidden="false" customHeight="false" outlineLevel="0" collapsed="false">
      <c r="B102" s="186"/>
      <c r="C102" s="0" t="n">
        <v>2005</v>
      </c>
      <c r="D102" s="0" t="s">
        <v>203</v>
      </c>
      <c r="E102" s="0" t="n">
        <v>10</v>
      </c>
      <c r="F102" s="187" t="n">
        <v>0.899305555555556</v>
      </c>
      <c r="H102" s="2" t="s">
        <v>205</v>
      </c>
    </row>
    <row r="103" customFormat="false" ht="15" hidden="false" customHeight="false" outlineLevel="0" collapsed="false">
      <c r="B103" s="186"/>
      <c r="C103" s="0" t="n">
        <v>2005</v>
      </c>
      <c r="D103" s="0" t="s">
        <v>203</v>
      </c>
      <c r="E103" s="0" t="n">
        <v>13</v>
      </c>
      <c r="F103" s="187" t="n">
        <v>0.972222222222222</v>
      </c>
      <c r="H103" s="2" t="s">
        <v>206</v>
      </c>
    </row>
    <row r="104" customFormat="false" ht="15" hidden="false" customHeight="false" outlineLevel="0" collapsed="false">
      <c r="B104" s="186"/>
      <c r="C104" s="0" t="n">
        <v>2006</v>
      </c>
      <c r="D104" s="0" t="s">
        <v>207</v>
      </c>
      <c r="E104" s="0" t="n">
        <v>5</v>
      </c>
      <c r="F104" s="187" t="n">
        <v>0.4375</v>
      </c>
      <c r="H104" s="2" t="s">
        <v>208</v>
      </c>
    </row>
    <row r="105" customFormat="false" ht="15" hidden="false" customHeight="false" outlineLevel="0" collapsed="false">
      <c r="B105" s="186"/>
      <c r="C105" s="0" t="n">
        <v>2006</v>
      </c>
      <c r="D105" s="0" t="s">
        <v>207</v>
      </c>
      <c r="E105" s="0" t="n">
        <v>6</v>
      </c>
      <c r="F105" s="187" t="n">
        <v>0.78125</v>
      </c>
      <c r="H105" s="2" t="s">
        <v>209</v>
      </c>
    </row>
  </sheetData>
  <mergeCells count="34">
    <mergeCell ref="C6:U6"/>
    <mergeCell ref="W6:AG6"/>
    <mergeCell ref="AL6:AM6"/>
    <mergeCell ref="AN6:AO6"/>
    <mergeCell ref="AP6:AS6"/>
    <mergeCell ref="AT6:AZ6"/>
    <mergeCell ref="BA6:BB6"/>
    <mergeCell ref="G7:H7"/>
    <mergeCell ref="W7:Y7"/>
    <mergeCell ref="Z7:AA7"/>
    <mergeCell ref="AB7:AG7"/>
    <mergeCell ref="AJ7:AK7"/>
    <mergeCell ref="AP7:AQ7"/>
    <mergeCell ref="AR7:AS7"/>
    <mergeCell ref="BA7:BB7"/>
    <mergeCell ref="W8:AD8"/>
    <mergeCell ref="AE8:AG8"/>
    <mergeCell ref="AH8:AI8"/>
    <mergeCell ref="AL8:AO8"/>
    <mergeCell ref="AP8:AS8"/>
    <mergeCell ref="AW8:AY8"/>
    <mergeCell ref="C9:H9"/>
    <mergeCell ref="P9:U9"/>
    <mergeCell ref="V9:AA9"/>
    <mergeCell ref="AB9:AF9"/>
    <mergeCell ref="AL9:AO9"/>
    <mergeCell ref="AP9:AS9"/>
    <mergeCell ref="AT9:AZ9"/>
    <mergeCell ref="BA9:BB9"/>
    <mergeCell ref="A14:A15"/>
    <mergeCell ref="AP52:AS52"/>
    <mergeCell ref="AP53:AS53"/>
    <mergeCell ref="AP54:AS54"/>
    <mergeCell ref="AP55:AS55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47" activeCellId="0" sqref="Z47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23:30:31Z</dcterms:created>
  <dc:creator>Brian R.Dennis</dc:creator>
  <dc:description/>
  <dc:language>en-US</dc:language>
  <cp:lastModifiedBy>Brian Dennis</cp:lastModifiedBy>
  <dcterms:modified xsi:type="dcterms:W3CDTF">2008-12-06T2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963519</vt:r8>
  </property>
  <property fmtid="{D5CDD505-2E9C-101B-9397-08002B2CF9AE}" pid="3" name="_AuthorEmail">
    <vt:lpwstr>Brian.R.Dennis@nasa.gov</vt:lpwstr>
  </property>
  <property fmtid="{D5CDD505-2E9C-101B-9397-08002B2CF9AE}" pid="4" name="_AuthorEmailDisplayName">
    <vt:lpwstr>Dennis, Brian R. (GSFC-671.0)</vt:lpwstr>
  </property>
  <property fmtid="{D5CDD505-2E9C-101B-9397-08002B2CF9AE}" pid="5" name="_EmailSubject">
    <vt:lpwstr>Changes to your version four_eventlist</vt:lpwstr>
  </property>
  <property fmtid="{D5CDD505-2E9C-101B-9397-08002B2CF9AE}" pid="6" name="_NewReviewCycle">
    <vt:lpwstr/>
  </property>
  <property fmtid="{D5CDD505-2E9C-101B-9397-08002B2CF9AE}" pid="7" name="_PreviousAdHocReviewCycleID">
    <vt:r8>1696257034</vt:r8>
  </property>
  <property fmtid="{D5CDD505-2E9C-101B-9397-08002B2CF9AE}" pid="8" name="_ReviewingToolsShownOnce">
    <vt:lpwstr/>
  </property>
</Properties>
</file>