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9.95"/>
        <color rgb="FF000000"/>
        <rFont val="Luxi Sans"/>
        <family val="2"/>
      </rPr>
      <t xml:space="preserve">A</t>
    </r>
    <r>
      <rPr>
        <sz val="9.95"/>
        <color rgb="FF000000"/>
        <rFont val="Luxi Sans"/>
        <family val="2"/>
      </rPr>
      <t xml:space="preserve"> is normalization of power-law @ 50 keV</t>
    </r>
  </si>
  <si>
    <r>
      <rPr>
        <b val="true"/>
        <sz val="9.95"/>
        <color rgb="FF000000"/>
        <rFont val="Luxi Sans"/>
        <family val="2"/>
      </rPr>
      <t xml:space="preserve">G1,2</t>
    </r>
    <r>
      <rPr>
        <sz val="9.95"/>
        <color rgb="FF000000"/>
        <rFont val="Luxi Sans"/>
        <family val="2"/>
      </rPr>
      <t xml:space="preserve"> are spectral indices below, above E_brk (respectively)</t>
    </r>
  </si>
  <si>
    <r>
      <rPr>
        <b val="true"/>
        <sz val="9.95"/>
        <color rgb="FF000000"/>
        <rFont val="Luxi Sans"/>
        <family val="2"/>
      </rPr>
      <t xml:space="preserve">E_brk, E0</t>
    </r>
    <r>
      <rPr>
        <sz val="9.95"/>
        <color rgb="FF000000"/>
        <rFont val="Luxi Sans"/>
        <family val="2"/>
      </rPr>
      <t xml:space="preserve"> are high energy break, low energy cutoff (respectively)</t>
    </r>
  </si>
  <si>
    <r>
      <rPr>
        <b val="true"/>
        <sz val="9.95"/>
        <color rgb="FF000000"/>
        <rFont val="Luxi Sans"/>
        <family val="2"/>
      </rPr>
      <t xml:space="preserve">EM, T</t>
    </r>
    <r>
      <rPr>
        <sz val="9.95"/>
        <color rgb="FF000000"/>
        <rFont val="Luxi Sans"/>
        <family val="2"/>
      </rPr>
      <t xml:space="preserve"> are determined </t>
    </r>
    <r>
      <rPr>
        <b val="true"/>
        <sz val="9.95"/>
        <color rgb="FF000000"/>
        <rFont val="Luxi Sans"/>
        <family val="2"/>
      </rPr>
      <t xml:space="preserve">entirely</t>
    </r>
    <r>
      <rPr>
        <sz val="9.95"/>
        <color rgb="FF000000"/>
        <rFont val="Luxi Sans"/>
        <family val="2"/>
      </rPr>
      <t xml:space="preserve"> by the Fe lines</t>
    </r>
  </si>
  <si>
    <r>
      <rPr>
        <b val="true"/>
        <sz val="9.95"/>
        <color rgb="FF000000"/>
        <rFont val="Luxi Sans"/>
        <family val="2"/>
      </rPr>
      <t xml:space="preserve">En (lo/hi)</t>
    </r>
    <r>
      <rPr>
        <sz val="9.95"/>
        <color rgb="FF000000"/>
        <rFont val="Luxi Sans"/>
        <family val="2"/>
      </rPr>
      <t xml:space="preserve"> is the energy RATE (ergs/s) for the power-law below/above the break (respectively); </t>
    </r>
    <r>
      <rPr>
        <b val="true"/>
        <sz val="9.95"/>
        <color rgb="FF000000"/>
        <rFont val="Luxi Sans"/>
        <family val="2"/>
      </rPr>
      <t xml:space="preserve">En (total)</t>
    </r>
    <r>
      <rPr>
        <sz val="9.95"/>
        <color rgb="FF000000"/>
        <rFont val="Luxi Sans"/>
        <family val="2"/>
      </rPr>
      <t xml:space="preserve"> is the sum</t>
    </r>
  </si>
  <si>
    <t xml:space="preserve">Assuming E0 &gt;= 10 keV:</t>
  </si>
  <si>
    <t xml:space="preserve">Time</t>
  </si>
  <si>
    <t xml:space="preserve">EM (10^49 cm^-3)</t>
  </si>
  <si>
    <t xml:space="preserve">T (keV)</t>
  </si>
  <si>
    <t xml:space="preserve">A (flux)</t>
  </si>
  <si>
    <t xml:space="preserve">G1</t>
  </si>
  <si>
    <t xml:space="preserve">E_brk (keV)</t>
  </si>
  <si>
    <t xml:space="preserve">G2</t>
  </si>
  <si>
    <t xml:space="preserve">E0 (keV)</t>
  </si>
  <si>
    <t xml:space="preserve">Fe flux</t>
  </si>
  <si>
    <t xml:space="preserve">Fe cent. (keV)</t>
  </si>
  <si>
    <t xml:space="preserve">Fe/Ni flux</t>
  </si>
  <si>
    <t xml:space="preserve">Fe/Ni cent. (keV)</t>
  </si>
  <si>
    <t xml:space="preserve">En (lo) [ergs/s]</t>
  </si>
  <si>
    <t xml:space="preserve">En (hi) [ergs/s]</t>
  </si>
  <si>
    <t xml:space="preserve">En (total)</t>
  </si>
  <si>
    <t xml:space="preserve">Assuming E0 has no lower boun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0.0000"/>
    <numFmt numFmtId="167" formatCode="0.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Luxi Sans"/>
      <family val="2"/>
    </font>
    <font>
      <b val="true"/>
      <sz val="9.95"/>
      <color rgb="FF000000"/>
      <name val="Luxi Sans"/>
      <family val="2"/>
    </font>
    <font>
      <sz val="9.95"/>
      <color rgb="FF000000"/>
      <name val="Luxi Sans"/>
      <family val="2"/>
    </font>
    <font>
      <sz val="10"/>
      <color rgb="FF000000"/>
      <name val="Arial"/>
      <family val="0"/>
    </font>
    <font>
      <sz val="10"/>
      <color rgb="FF000000"/>
      <name val="Luxi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8"/>
    <col collapsed="false" customWidth="true" hidden="false" outlineLevel="0" max="3" min="3" style="0" width="14.05"/>
    <col collapsed="false" customWidth="true" hidden="false" outlineLevel="0" max="4" min="4" style="0" width="11.29"/>
    <col collapsed="false" customWidth="true" hidden="false" outlineLevel="0" max="5" min="5" style="0" width="8.65"/>
    <col collapsed="false" customWidth="true" hidden="false" outlineLevel="0" max="6" min="6" style="0" width="12.67"/>
    <col collapsed="false" customWidth="true" hidden="false" outlineLevel="0" max="7" min="7" style="0" width="8.91"/>
    <col collapsed="false" customWidth="true" hidden="false" outlineLevel="0" max="8" min="8" style="0" width="10.03"/>
    <col collapsed="false" customWidth="true" hidden="false" outlineLevel="0" max="9" min="9" style="0" width="10.74"/>
    <col collapsed="false" customWidth="true" hidden="false" outlineLevel="0" max="10" min="10" style="0" width="12.9"/>
    <col collapsed="false" customWidth="true" hidden="false" outlineLevel="0" max="11" min="11" style="0" width="9.55"/>
    <col collapsed="false" customWidth="true" hidden="false" outlineLevel="0" max="12" min="12" style="0" width="15.18"/>
    <col collapsed="false" customWidth="true" hidden="false" outlineLevel="0" max="13" min="13" style="0" width="13.93"/>
    <col collapsed="false" customWidth="true" hidden="false" outlineLevel="0" max="14" min="14" style="0" width="13.54"/>
    <col collapsed="false" customWidth="true" hidden="false" outlineLevel="0" max="15" min="15" style="0" width="12.79"/>
    <col collapsed="false" customWidth="true" hidden="false" outlineLevel="0" max="16" min="16" style="0" width="10.27"/>
    <col collapsed="false" customWidth="true" hidden="false" outlineLevel="0" max="256" min="17" style="0" width="11.29"/>
  </cols>
  <sheetData>
    <row r="1" s="3" customFormat="true" ht="13.45" hidden="false" customHeight="false" outlineLevel="0" collapsed="false">
      <c r="A1" s="1"/>
      <c r="B1" s="2" t="s">
        <v>0</v>
      </c>
      <c r="C1" s="1"/>
      <c r="E1" s="1"/>
      <c r="F1" s="1"/>
      <c r="G1" s="1"/>
      <c r="H1" s="1"/>
      <c r="I1" s="1"/>
      <c r="J1" s="1"/>
      <c r="K1" s="1"/>
      <c r="L1" s="1"/>
    </row>
    <row r="2" s="3" customFormat="true" ht="13.45" hidden="false" customHeight="false" outlineLevel="0" collapsed="false">
      <c r="A2" s="1"/>
      <c r="B2" s="2" t="s">
        <v>1</v>
      </c>
      <c r="C2" s="1"/>
      <c r="E2" s="1"/>
      <c r="F2" s="1"/>
      <c r="G2" s="1"/>
      <c r="H2" s="1"/>
      <c r="I2" s="1"/>
      <c r="J2" s="1"/>
      <c r="K2" s="1"/>
      <c r="L2" s="1"/>
    </row>
    <row r="3" s="3" customFormat="true" ht="13.45" hidden="false" customHeight="false" outlineLevel="0" collapsed="false">
      <c r="A3" s="1"/>
      <c r="B3" s="2" t="s">
        <v>2</v>
      </c>
      <c r="C3" s="1"/>
      <c r="E3" s="1"/>
      <c r="F3" s="1"/>
      <c r="G3" s="1"/>
      <c r="H3" s="1"/>
      <c r="I3" s="1"/>
      <c r="J3" s="1"/>
      <c r="K3" s="1"/>
      <c r="L3" s="1"/>
    </row>
    <row r="4" s="3" customFormat="true" ht="13.45" hidden="false" customHeight="false" outlineLevel="0" collapsed="false">
      <c r="A4" s="1"/>
      <c r="B4" s="2" t="s">
        <v>3</v>
      </c>
      <c r="C4" s="1"/>
      <c r="E4" s="1"/>
      <c r="F4" s="1"/>
      <c r="G4" s="1"/>
      <c r="H4" s="1"/>
      <c r="I4" s="1"/>
      <c r="J4" s="1"/>
      <c r="K4" s="1"/>
      <c r="L4" s="1"/>
    </row>
    <row r="5" s="3" customFormat="true" ht="13.45" hidden="false" customHeight="false" outlineLevel="0" collapsed="false">
      <c r="A5" s="1"/>
      <c r="B5" s="2" t="s">
        <v>4</v>
      </c>
      <c r="C5" s="1"/>
      <c r="E5" s="1"/>
      <c r="F5" s="1"/>
      <c r="G5" s="1"/>
      <c r="H5" s="1"/>
      <c r="I5" s="1"/>
      <c r="J5" s="1"/>
      <c r="K5" s="1"/>
      <c r="L5" s="1"/>
    </row>
    <row r="6" s="3" customFormat="true" ht="12.25" hidden="false" customHeight="false" outlineLevel="0" collapsed="false">
      <c r="A6" s="1"/>
      <c r="B6" s="2"/>
      <c r="C6" s="1"/>
      <c r="E6" s="1"/>
      <c r="F6" s="1"/>
      <c r="G6" s="1"/>
      <c r="H6" s="1"/>
      <c r="I6" s="1"/>
      <c r="J6" s="1"/>
      <c r="K6" s="1"/>
      <c r="L6" s="1"/>
    </row>
    <row r="7" s="3" customFormat="true" ht="12.2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2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4" t="s">
        <v>16</v>
      </c>
      <c r="L8" s="4" t="s">
        <v>17</v>
      </c>
      <c r="M8" s="4" t="s">
        <v>18</v>
      </c>
      <c r="N8" s="4" t="s">
        <v>19</v>
      </c>
      <c r="O8" s="4" t="s">
        <v>20</v>
      </c>
    </row>
    <row r="9" s="3" customFormat="true" ht="12.25" hidden="false" customHeight="false" outlineLevel="0" collapsed="false">
      <c r="A9" s="5" t="n">
        <v>0.0151041666666667</v>
      </c>
      <c r="B9" s="6" t="n">
        <v>0.0103327</v>
      </c>
      <c r="C9" s="6" t="n">
        <v>2.04581</v>
      </c>
      <c r="D9" s="6" t="n">
        <v>0.0240463</v>
      </c>
      <c r="E9" s="6" t="n">
        <v>5.6179</v>
      </c>
      <c r="F9" s="6" t="n">
        <v>85.8349</v>
      </c>
      <c r="G9" s="6" t="n">
        <v>6.73764</v>
      </c>
      <c r="H9" s="6" t="n">
        <v>10.3274</v>
      </c>
      <c r="I9" s="7" t="n">
        <v>3298.22</v>
      </c>
      <c r="J9" s="6" t="n">
        <v>6.76021</v>
      </c>
      <c r="K9" s="7" t="n">
        <v>328.12</v>
      </c>
      <c r="L9" s="6" t="n">
        <v>8.04607</v>
      </c>
      <c r="M9" s="7" t="n">
        <v>1.7317458E+029</v>
      </c>
      <c r="N9" s="7" t="n">
        <v>1.3180132E+025</v>
      </c>
      <c r="O9" s="8" t="n">
        <v>1.7318776E+029</v>
      </c>
    </row>
    <row r="10" s="3" customFormat="true" ht="12.25" hidden="false" customHeight="false" outlineLevel="0" collapsed="false">
      <c r="A10" s="5" t="n">
        <v>0.0154513888888889</v>
      </c>
      <c r="B10" s="6" t="n">
        <v>0.0137435</v>
      </c>
      <c r="C10" s="6" t="n">
        <v>2.16916</v>
      </c>
      <c r="D10" s="6" t="n">
        <v>0.0707209</v>
      </c>
      <c r="E10" s="6" t="n">
        <v>4.94714</v>
      </c>
      <c r="F10" s="6" t="n">
        <v>19.3667</v>
      </c>
      <c r="G10" s="6" t="n">
        <v>6.54881</v>
      </c>
      <c r="H10" s="6" t="n">
        <v>10</v>
      </c>
      <c r="I10" s="7" t="n">
        <v>4988.35</v>
      </c>
      <c r="J10" s="6" t="n">
        <v>6.86029</v>
      </c>
      <c r="K10" s="7" t="n">
        <v>521.388</v>
      </c>
      <c r="L10" s="6" t="n">
        <v>8.26263</v>
      </c>
      <c r="M10" s="7" t="n">
        <v>1.5076146E+029</v>
      </c>
      <c r="N10" s="7" t="n">
        <v>1.8974138E+028</v>
      </c>
      <c r="O10" s="8" t="n">
        <v>1.697356E+029</v>
      </c>
    </row>
    <row r="11" s="3" customFormat="true" ht="12.25" hidden="false" customHeight="false" outlineLevel="0" collapsed="false">
      <c r="A11" s="5" t="n">
        <v>0.0157986111111111</v>
      </c>
      <c r="B11" s="6" t="n">
        <v>0.0249248</v>
      </c>
      <c r="C11" s="6" t="n">
        <v>2.11617</v>
      </c>
      <c r="D11" s="6" t="n">
        <v>0.140165</v>
      </c>
      <c r="E11" s="6" t="n">
        <v>4.82178</v>
      </c>
      <c r="F11" s="6" t="n">
        <v>20.9015</v>
      </c>
      <c r="G11" s="6" t="n">
        <v>6.19701</v>
      </c>
      <c r="H11" s="6" t="n">
        <v>10</v>
      </c>
      <c r="I11" s="7" t="n">
        <v>8557.68</v>
      </c>
      <c r="J11" s="6" t="n">
        <v>6.85294</v>
      </c>
      <c r="K11" s="7" t="n">
        <v>864.007</v>
      </c>
      <c r="L11" s="6" t="n">
        <v>8.25251</v>
      </c>
      <c r="M11" s="7" t="n">
        <v>2.3746782E+029</v>
      </c>
      <c r="N11" s="7" t="n">
        <v>2.2812237E+028</v>
      </c>
      <c r="O11" s="8" t="n">
        <v>2.6028005E+029</v>
      </c>
    </row>
    <row r="12" s="3" customFormat="true" ht="12.25" hidden="false" customHeight="false" outlineLevel="0" collapsed="false">
      <c r="A12" s="5" t="n">
        <v>0.0161458333333333</v>
      </c>
      <c r="B12" s="6" t="n">
        <v>0.0344687</v>
      </c>
      <c r="C12" s="6" t="n">
        <v>2.20095</v>
      </c>
      <c r="D12" s="6" t="n">
        <v>0.236524</v>
      </c>
      <c r="E12" s="6" t="n">
        <v>4.74751</v>
      </c>
      <c r="F12" s="6" t="n">
        <v>25.0949</v>
      </c>
      <c r="G12" s="6" t="n">
        <v>6.03207</v>
      </c>
      <c r="H12" s="6" t="n">
        <v>10</v>
      </c>
      <c r="I12" s="7" t="n">
        <v>12903.2</v>
      </c>
      <c r="J12" s="6" t="n">
        <v>6.90403</v>
      </c>
      <c r="K12" s="7" t="n">
        <v>1371.6</v>
      </c>
      <c r="L12" s="6" t="n">
        <v>8.31095</v>
      </c>
      <c r="M12" s="7" t="n">
        <v>3.5675106E+029</v>
      </c>
      <c r="N12" s="7" t="n">
        <v>1.7403108E+028</v>
      </c>
      <c r="O12" s="8" t="n">
        <v>3.7415417E+029</v>
      </c>
    </row>
    <row r="13" s="3" customFormat="true" ht="12.25" hidden="false" customHeight="false" outlineLevel="0" collapsed="false">
      <c r="A13" s="5" t="n">
        <v>0.0164930555555556</v>
      </c>
      <c r="B13" s="6" t="n">
        <v>0.0587678</v>
      </c>
      <c r="C13" s="6" t="n">
        <v>2.14105</v>
      </c>
      <c r="D13" s="6" t="n">
        <v>0.477492</v>
      </c>
      <c r="E13" s="6" t="n">
        <v>4.57992</v>
      </c>
      <c r="F13" s="6" t="n">
        <v>28.3608</v>
      </c>
      <c r="G13" s="6" t="n">
        <v>5.9409</v>
      </c>
      <c r="H13" s="6" t="n">
        <v>10</v>
      </c>
      <c r="I13" s="7" t="n">
        <v>20761.3</v>
      </c>
      <c r="J13" s="6" t="n">
        <v>6.88152</v>
      </c>
      <c r="K13" s="7" t="n">
        <v>2154.57</v>
      </c>
      <c r="L13" s="6" t="n">
        <v>8.27772</v>
      </c>
      <c r="M13" s="7" t="n">
        <v>5.2192913E+029</v>
      </c>
      <c r="N13" s="7" t="n">
        <v>1.9703731E+028</v>
      </c>
      <c r="O13" s="8" t="n">
        <v>5.4163286E+029</v>
      </c>
    </row>
    <row r="14" s="3" customFormat="true" ht="12.25" hidden="false" customHeight="false" outlineLevel="0" collapsed="false">
      <c r="A14" s="5" t="n">
        <v>0.0168402777777778</v>
      </c>
      <c r="B14" s="6" t="n">
        <v>0.0840324</v>
      </c>
      <c r="C14" s="6" t="n">
        <v>2.17058</v>
      </c>
      <c r="D14" s="6" t="n">
        <v>0.401353</v>
      </c>
      <c r="E14" s="6" t="n">
        <v>4.93572</v>
      </c>
      <c r="F14" s="6" t="n">
        <v>26.6449</v>
      </c>
      <c r="G14" s="6" t="n">
        <v>6.50217</v>
      </c>
      <c r="H14" s="6" t="n">
        <v>10</v>
      </c>
      <c r="I14" s="7" t="n">
        <v>30594.6</v>
      </c>
      <c r="J14" s="6" t="n">
        <v>6.89483</v>
      </c>
      <c r="K14" s="7" t="n">
        <v>3229.28</v>
      </c>
      <c r="L14" s="6" t="n">
        <v>8.28577</v>
      </c>
      <c r="M14" s="7" t="n">
        <v>8.8418914E+029</v>
      </c>
      <c r="N14" s="7" t="n">
        <v>2.9997715E+028</v>
      </c>
      <c r="O14" s="8" t="n">
        <v>9.1418685E+029</v>
      </c>
    </row>
    <row r="15" s="3" customFormat="true" ht="12.25" hidden="false" customHeight="false" outlineLevel="0" collapsed="false">
      <c r="A15" s="5" t="n">
        <v>0.0171875</v>
      </c>
      <c r="B15" s="6" t="n">
        <v>0.126442</v>
      </c>
      <c r="C15" s="6" t="n">
        <v>2.19959</v>
      </c>
      <c r="D15" s="6" t="n">
        <v>0.466391</v>
      </c>
      <c r="E15" s="6" t="n">
        <v>5.09602</v>
      </c>
      <c r="F15" s="6" t="n">
        <v>27.6437</v>
      </c>
      <c r="G15" s="6" t="n">
        <v>6.53555</v>
      </c>
      <c r="H15" s="6" t="n">
        <v>10</v>
      </c>
      <c r="I15" s="7" t="n">
        <v>47300.9</v>
      </c>
      <c r="J15" s="6" t="n">
        <v>6.89705</v>
      </c>
      <c r="K15" s="7" t="n">
        <v>5038.18</v>
      </c>
      <c r="L15" s="6" t="n">
        <v>8.27918</v>
      </c>
      <c r="M15" s="7" t="n">
        <v>1.410516E+030</v>
      </c>
      <c r="N15" s="7" t="n">
        <v>3.3439935E+028</v>
      </c>
      <c r="O15" s="8" t="n">
        <v>1.443956E+030</v>
      </c>
    </row>
    <row r="16" s="3" customFormat="true" ht="12.25" hidden="false" customHeight="false" outlineLevel="0" collapsed="false">
      <c r="A16" s="5" t="n">
        <v>0.0175347222222222</v>
      </c>
      <c r="B16" s="6" t="n">
        <v>0.163193</v>
      </c>
      <c r="C16" s="6" t="n">
        <v>2.24182</v>
      </c>
      <c r="D16" s="6" t="n">
        <v>0.508654</v>
      </c>
      <c r="E16" s="6" t="n">
        <v>5.16382</v>
      </c>
      <c r="F16" s="6" t="n">
        <v>31.7276</v>
      </c>
      <c r="G16" s="6" t="n">
        <v>6.30031</v>
      </c>
      <c r="H16" s="6" t="n">
        <v>10</v>
      </c>
      <c r="I16" s="7" t="n">
        <v>63424.4</v>
      </c>
      <c r="J16" s="6" t="n">
        <v>6.90952</v>
      </c>
      <c r="K16" s="7" t="n">
        <v>6862.3</v>
      </c>
      <c r="L16" s="6" t="n">
        <v>8.29891</v>
      </c>
      <c r="M16" s="7" t="n">
        <v>1.7668154E+030</v>
      </c>
      <c r="N16" s="7" t="n">
        <v>2.0157463E+028</v>
      </c>
      <c r="O16" s="8" t="n">
        <v>1.7869729E+030</v>
      </c>
    </row>
    <row r="17" s="3" customFormat="true" ht="12.25" hidden="false" customHeight="false" outlineLevel="0" collapsed="false">
      <c r="A17" s="5" t="n">
        <v>0.0178819444444444</v>
      </c>
      <c r="B17" s="6" t="n">
        <v>0.201968</v>
      </c>
      <c r="C17" s="6" t="n">
        <v>2.30482</v>
      </c>
      <c r="D17" s="6" t="n">
        <v>0.528844</v>
      </c>
      <c r="E17" s="6" t="n">
        <v>5.27087</v>
      </c>
      <c r="F17" s="6" t="n">
        <v>31.288</v>
      </c>
      <c r="G17" s="6" t="n">
        <v>6.50672</v>
      </c>
      <c r="H17" s="6" t="n">
        <v>10</v>
      </c>
      <c r="I17" s="7" t="n">
        <v>82797.1</v>
      </c>
      <c r="J17" s="6" t="n">
        <v>6.92053</v>
      </c>
      <c r="K17" s="7" t="n">
        <v>9162.26</v>
      </c>
      <c r="L17" s="6" t="n">
        <v>8.3042</v>
      </c>
      <c r="M17" s="7" t="n">
        <v>2.2588825E+030</v>
      </c>
      <c r="N17" s="7" t="n">
        <v>2.4606396E+028</v>
      </c>
      <c r="O17" s="8" t="n">
        <v>2.2834889E+030</v>
      </c>
      <c r="P17" s="3" t="n">
        <f aca="false">SUM(O9:O17)*30</f>
        <v>2.384278527E+032</v>
      </c>
    </row>
    <row r="18" s="3" customFormat="true" ht="12.25" hidden="false" customHeight="false" outlineLevel="0" collapsed="false">
      <c r="B18" s="6"/>
      <c r="C18" s="6"/>
      <c r="D18" s="6"/>
      <c r="E18" s="6"/>
      <c r="F18" s="6"/>
      <c r="G18" s="6"/>
      <c r="H18" s="6"/>
      <c r="I18" s="7"/>
      <c r="J18" s="6"/>
      <c r="K18" s="7"/>
      <c r="L18" s="6"/>
      <c r="M18" s="7"/>
      <c r="N18" s="7"/>
      <c r="O18" s="7"/>
    </row>
    <row r="19" s="3" customFormat="true" ht="12.25" hidden="false" customHeight="false" outlineLevel="0" collapsed="false">
      <c r="A19" s="1" t="s">
        <v>21</v>
      </c>
      <c r="B19" s="6"/>
      <c r="C19" s="6"/>
      <c r="D19" s="6"/>
      <c r="E19" s="6"/>
      <c r="F19" s="6"/>
      <c r="G19" s="6"/>
      <c r="H19" s="6"/>
      <c r="I19" s="7"/>
      <c r="J19" s="6"/>
      <c r="K19" s="7"/>
      <c r="L19" s="6"/>
      <c r="M19" s="7"/>
      <c r="N19" s="7"/>
      <c r="O19" s="7"/>
    </row>
    <row r="20" s="3" customFormat="true" ht="12.25" hidden="false" customHeight="false" outlineLevel="0" collapsed="false">
      <c r="A20" s="4" t="s">
        <v>6</v>
      </c>
      <c r="B20" s="4" t="s">
        <v>7</v>
      </c>
      <c r="C20" s="4" t="s">
        <v>8</v>
      </c>
      <c r="D20" s="4" t="s">
        <v>9</v>
      </c>
      <c r="E20" s="4" t="s">
        <v>10</v>
      </c>
      <c r="F20" s="4" t="s">
        <v>11</v>
      </c>
      <c r="G20" s="4" t="s">
        <v>12</v>
      </c>
      <c r="H20" s="4" t="s">
        <v>13</v>
      </c>
      <c r="I20" s="4" t="s">
        <v>14</v>
      </c>
      <c r="J20" s="4" t="s">
        <v>15</v>
      </c>
      <c r="K20" s="4" t="s">
        <v>16</v>
      </c>
      <c r="L20" s="4" t="s">
        <v>17</v>
      </c>
      <c r="M20" s="4" t="s">
        <v>18</v>
      </c>
      <c r="N20" s="4" t="s">
        <v>19</v>
      </c>
      <c r="O20" s="4" t="s">
        <v>20</v>
      </c>
    </row>
    <row r="21" s="3" customFormat="true" ht="12.25" hidden="false" customHeight="false" outlineLevel="0" collapsed="false">
      <c r="A21" s="5" t="n">
        <v>0.0151041666666667</v>
      </c>
      <c r="B21" s="6" t="n">
        <v>0.115281</v>
      </c>
      <c r="C21" s="6" t="n">
        <v>1.05599</v>
      </c>
      <c r="D21" s="6" t="n">
        <v>0.0461437</v>
      </c>
      <c r="E21" s="6" t="n">
        <v>5.21083</v>
      </c>
      <c r="F21" s="6" t="n">
        <v>19.2395</v>
      </c>
      <c r="G21" s="6" t="n">
        <v>6.64247</v>
      </c>
      <c r="H21" s="6" t="n">
        <v>6.33882</v>
      </c>
      <c r="I21" s="7" t="n">
        <v>1909.38</v>
      </c>
      <c r="J21" s="6" t="n">
        <v>6.76052</v>
      </c>
      <c r="K21" s="7" t="n">
        <v>41.3798</v>
      </c>
      <c r="L21" s="6" t="n">
        <v>8.46285</v>
      </c>
      <c r="M21" s="7" t="n">
        <v>1.1952569E+030</v>
      </c>
      <c r="N21" s="7" t="n">
        <v>1.6724681E+028</v>
      </c>
      <c r="O21" s="8" t="n">
        <v>1.2119816E+030</v>
      </c>
    </row>
    <row r="22" s="3" customFormat="true" ht="12.25" hidden="false" customHeight="false" outlineLevel="0" collapsed="false">
      <c r="A22" s="5" t="n">
        <v>0.0154513888888889</v>
      </c>
      <c r="B22" s="6" t="n">
        <v>0.185767</v>
      </c>
      <c r="C22" s="6" t="n">
        <v>1.09115</v>
      </c>
      <c r="D22" s="6" t="n">
        <v>0.0540749</v>
      </c>
      <c r="E22" s="6" t="n">
        <v>5.33208</v>
      </c>
      <c r="F22" s="6" t="n">
        <v>18.8166</v>
      </c>
      <c r="G22" s="6" t="n">
        <v>6.66142</v>
      </c>
      <c r="H22" s="6" t="n">
        <v>7.93132</v>
      </c>
      <c r="I22" s="7" t="n">
        <v>4025.85</v>
      </c>
      <c r="J22" s="6" t="n">
        <v>6.80828</v>
      </c>
      <c r="K22" s="7" t="n">
        <v>104.922</v>
      </c>
      <c r="L22" s="6" t="n">
        <v>8.07736</v>
      </c>
      <c r="M22" s="7" t="n">
        <v>6.9759182E+029</v>
      </c>
      <c r="N22" s="7" t="n">
        <v>2.4341505E+028</v>
      </c>
      <c r="O22" s="8" t="n">
        <v>7.2193332E+029</v>
      </c>
    </row>
    <row r="23" s="3" customFormat="true" ht="12.25" hidden="false" customHeight="false" outlineLevel="0" collapsed="false">
      <c r="A23" s="5" t="n">
        <v>0.0157986111111111</v>
      </c>
      <c r="B23" s="6" t="n">
        <v>0.107327</v>
      </c>
      <c r="C23" s="6" t="n">
        <v>1.2595</v>
      </c>
      <c r="D23" s="6" t="n">
        <v>0.104687</v>
      </c>
      <c r="E23" s="6" t="n">
        <v>5.21506</v>
      </c>
      <c r="F23" s="6" t="n">
        <v>20.3206</v>
      </c>
      <c r="G23" s="6" t="n">
        <v>6.23802</v>
      </c>
      <c r="H23" s="6" t="n">
        <v>6.34328</v>
      </c>
      <c r="I23" s="7" t="n">
        <v>6041.66</v>
      </c>
      <c r="J23" s="6" t="n">
        <v>6.83276</v>
      </c>
      <c r="K23" s="7" t="n">
        <v>250.961</v>
      </c>
      <c r="L23" s="6" t="n">
        <v>8.35212</v>
      </c>
      <c r="M23" s="7" t="n">
        <v>2.7364185E+030</v>
      </c>
      <c r="N23" s="7" t="n">
        <v>2.7330116E+028</v>
      </c>
      <c r="O23" s="8" t="n">
        <v>2.7637486E+030</v>
      </c>
    </row>
    <row r="24" s="3" customFormat="true" ht="12.25" hidden="false" customHeight="false" outlineLevel="0" collapsed="false">
      <c r="A24" s="5" t="n">
        <v>0.0161458333333333</v>
      </c>
      <c r="B24" s="6" t="n">
        <v>0.0825204</v>
      </c>
      <c r="C24" s="6" t="n">
        <v>1.4589</v>
      </c>
      <c r="D24" s="6" t="n">
        <v>0.186261</v>
      </c>
      <c r="E24" s="6" t="n">
        <v>5.09509</v>
      </c>
      <c r="F24" s="6" t="n">
        <v>25.4168</v>
      </c>
      <c r="G24" s="6" t="n">
        <v>6.06424</v>
      </c>
      <c r="H24" s="6" t="n">
        <v>5.75569</v>
      </c>
      <c r="I24" s="7" t="n">
        <v>9413.47</v>
      </c>
      <c r="J24" s="6" t="n">
        <v>6.88274</v>
      </c>
      <c r="K24" s="7" t="n">
        <v>565.003</v>
      </c>
      <c r="L24" s="6" t="n">
        <v>8.30994</v>
      </c>
      <c r="M24" s="7" t="n">
        <v>5.4726383E+030</v>
      </c>
      <c r="N24" s="7" t="n">
        <v>1.6673523E+028</v>
      </c>
      <c r="O24" s="8" t="n">
        <v>5.4893119E+030</v>
      </c>
    </row>
    <row r="25" s="3" customFormat="true" ht="12.25" hidden="false" customHeight="false" outlineLevel="0" collapsed="false">
      <c r="A25" s="5" t="n">
        <v>0.0164930555555556</v>
      </c>
      <c r="B25" s="6" t="n">
        <v>0.123052</v>
      </c>
      <c r="C25" s="6" t="n">
        <v>1.50819</v>
      </c>
      <c r="D25" s="6" t="n">
        <v>0.367668</v>
      </c>
      <c r="E25" s="6" t="n">
        <v>4.93373</v>
      </c>
      <c r="F25" s="6" t="n">
        <v>31.9916</v>
      </c>
      <c r="G25" s="6" t="n">
        <v>6.17815</v>
      </c>
      <c r="H25" s="6" t="n">
        <v>5.77414</v>
      </c>
      <c r="I25" s="7" t="n">
        <v>15999</v>
      </c>
      <c r="J25" s="6" t="n">
        <v>6.85867</v>
      </c>
      <c r="K25" s="7" t="n">
        <v>1028.29</v>
      </c>
      <c r="L25" s="6" t="n">
        <v>8.27521</v>
      </c>
      <c r="M25" s="7" t="n">
        <v>7.1415923E+030</v>
      </c>
      <c r="N25" s="7" t="n">
        <v>1.230429E+028</v>
      </c>
      <c r="O25" s="8" t="n">
        <v>7.1538966E+030</v>
      </c>
    </row>
    <row r="26" s="3" customFormat="true" ht="12.25" hidden="false" customHeight="false" outlineLevel="0" collapsed="false">
      <c r="A26" s="5" t="n">
        <v>0.0168402777777778</v>
      </c>
      <c r="B26" s="6" t="n">
        <v>0.240004</v>
      </c>
      <c r="C26" s="6" t="n">
        <v>1.38794</v>
      </c>
      <c r="D26" s="6" t="n">
        <v>0.325508</v>
      </c>
      <c r="E26" s="6" t="n">
        <v>5.26268</v>
      </c>
      <c r="F26" s="6" t="n">
        <v>26.8838</v>
      </c>
      <c r="G26" s="6" t="n">
        <v>6.52035</v>
      </c>
      <c r="H26" s="6" t="n">
        <v>6.58563</v>
      </c>
      <c r="I26" s="7" t="n">
        <v>22160.9</v>
      </c>
      <c r="J26" s="6" t="n">
        <v>6.86019</v>
      </c>
      <c r="K26" s="7" t="n">
        <v>1193.1</v>
      </c>
      <c r="L26" s="6" t="n">
        <v>8.25052</v>
      </c>
      <c r="M26" s="7" t="n">
        <v>8.1622095E+030</v>
      </c>
      <c r="N26" s="7" t="n">
        <v>2.8902677E+028</v>
      </c>
      <c r="O26" s="8" t="n">
        <v>8.1911122E+030</v>
      </c>
    </row>
    <row r="27" s="3" customFormat="true" ht="12.25" hidden="false" customHeight="false" outlineLevel="0" collapsed="false">
      <c r="A27" s="5" t="n">
        <v>0.0171875</v>
      </c>
      <c r="B27" s="6" t="n">
        <v>0.781236</v>
      </c>
      <c r="C27" s="6" t="n">
        <v>1.24062</v>
      </c>
      <c r="D27" s="6" t="n">
        <v>0.368212</v>
      </c>
      <c r="E27" s="6" t="n">
        <v>5.47234</v>
      </c>
      <c r="F27" s="6" t="n">
        <v>28.3659</v>
      </c>
      <c r="G27" s="6" t="n">
        <v>6.57535</v>
      </c>
      <c r="H27" s="6" t="n">
        <v>8.038</v>
      </c>
      <c r="I27" s="7" t="n">
        <v>40343.8</v>
      </c>
      <c r="J27" s="6" t="n">
        <v>6.86165</v>
      </c>
      <c r="K27" s="7" t="n">
        <v>1610.67</v>
      </c>
      <c r="L27" s="6" t="n">
        <v>8.1646</v>
      </c>
      <c r="M27" s="7" t="n">
        <v>6.1710425E+030</v>
      </c>
      <c r="N27" s="7" t="n">
        <v>2.9692069E+028</v>
      </c>
      <c r="O27" s="8" t="n">
        <v>6.2007346E+030</v>
      </c>
    </row>
    <row r="28" s="3" customFormat="true" ht="12.25" hidden="false" customHeight="false" outlineLevel="0" collapsed="false">
      <c r="A28" s="5" t="n">
        <v>0.0175347222222222</v>
      </c>
      <c r="B28" s="6" t="n">
        <v>0.675158</v>
      </c>
      <c r="C28" s="6" t="n">
        <v>1.29415</v>
      </c>
      <c r="D28" s="6" t="n">
        <v>0.393586</v>
      </c>
      <c r="E28" s="6" t="n">
        <v>5.59882</v>
      </c>
      <c r="F28" s="6" t="n">
        <v>37.1341</v>
      </c>
      <c r="G28" s="6" t="n">
        <v>6.55024</v>
      </c>
      <c r="H28" s="6" t="n">
        <v>6.85936</v>
      </c>
      <c r="I28" s="7" t="n">
        <v>44213.7</v>
      </c>
      <c r="J28" s="6" t="n">
        <v>6.85755</v>
      </c>
      <c r="K28" s="7" t="n">
        <v>1991.16</v>
      </c>
      <c r="L28" s="6" t="n">
        <v>8.24206</v>
      </c>
      <c r="M28" s="7" t="n">
        <v>1.795049E+031</v>
      </c>
      <c r="N28" s="7" t="n">
        <v>9.8192939E+027</v>
      </c>
      <c r="O28" s="8" t="n">
        <v>1.796031E+031</v>
      </c>
    </row>
    <row r="29" s="3" customFormat="true" ht="12.25" hidden="false" customHeight="false" outlineLevel="0" collapsed="false">
      <c r="A29" s="5" t="n">
        <v>0.0178819444444444</v>
      </c>
      <c r="B29" s="6" t="n">
        <v>1.13989</v>
      </c>
      <c r="C29" s="6" t="n">
        <v>1.28643</v>
      </c>
      <c r="D29" s="6" t="n">
        <v>0.413349</v>
      </c>
      <c r="E29" s="6" t="n">
        <v>5.72386</v>
      </c>
      <c r="F29" s="6" t="n">
        <v>33.7436</v>
      </c>
      <c r="G29" s="6" t="n">
        <v>6.60421</v>
      </c>
      <c r="H29" s="6" t="n">
        <v>8.2631</v>
      </c>
      <c r="I29" s="7" t="n">
        <v>72259.4</v>
      </c>
      <c r="J29" s="6" t="n">
        <v>6.89503</v>
      </c>
      <c r="K29" s="7" t="n">
        <v>3248.48</v>
      </c>
      <c r="L29" s="6" t="n">
        <v>8.17824</v>
      </c>
      <c r="M29" s="7" t="n">
        <v>1.0389573E+031</v>
      </c>
      <c r="N29" s="7" t="n">
        <v>1.7048714E+028</v>
      </c>
      <c r="O29" s="8" t="n">
        <v>1.0406622E+031</v>
      </c>
      <c r="P29" s="3" t="n">
        <f aca="false">SUM(O21:O29)*30</f>
        <v>1.8029895246E+033</v>
      </c>
    </row>
    <row r="30" s="3" customFormat="true" ht="12.25" hidden="false" customHeight="false" outlineLevel="0" collapsed="false"/>
    <row r="31" s="3" customFormat="true" ht="12.25" hidden="false" customHeight="false" outlineLevel="0" collapsed="false"/>
    <row r="32" s="3" customFormat="true" ht="12.25" hidden="false" customHeight="false" outlineLevel="0" collapsed="false"/>
    <row r="33" s="3" customFormat="true" ht="12.25" hidden="false" customHeight="false" outlineLevel="0" collapsed="false">
      <c r="A33" s="5" t="n">
        <v>0.0151041666666667</v>
      </c>
      <c r="B33" s="6" t="n">
        <v>0.0103327</v>
      </c>
      <c r="C33" s="6" t="n">
        <v>2.04581</v>
      </c>
      <c r="D33" s="6" t="n">
        <v>0.0257748</v>
      </c>
      <c r="E33" s="6" t="n">
        <v>2.19956</v>
      </c>
      <c r="F33" s="6" t="n">
        <v>0.115281</v>
      </c>
      <c r="G33" s="6" t="n">
        <v>1.05599</v>
      </c>
      <c r="H33" s="6"/>
    </row>
    <row r="34" s="3" customFormat="true" ht="12.25" hidden="false" customHeight="false" outlineLevel="0" collapsed="false">
      <c r="A34" s="5" t="n">
        <v>0.0154513888888889</v>
      </c>
      <c r="B34" s="6" t="n">
        <v>0.0137435</v>
      </c>
      <c r="C34" s="6" t="n">
        <v>2.16916</v>
      </c>
      <c r="D34" s="6" t="n">
        <v>0.0323168</v>
      </c>
      <c r="E34" s="6" t="n">
        <v>2.27535</v>
      </c>
      <c r="F34" s="6" t="n">
        <v>0.185767</v>
      </c>
      <c r="G34" s="6" t="n">
        <v>1.09115</v>
      </c>
      <c r="H34" s="6"/>
    </row>
    <row r="35" s="3" customFormat="true" ht="12.25" hidden="false" customHeight="false" outlineLevel="0" collapsed="false">
      <c r="A35" s="5" t="n">
        <v>0.0157986111111111</v>
      </c>
      <c r="B35" s="6" t="n">
        <v>0.0249248</v>
      </c>
      <c r="C35" s="6" t="n">
        <v>2.11617</v>
      </c>
      <c r="D35" s="6" t="n">
        <v>0.0545401</v>
      </c>
      <c r="E35" s="6" t="n">
        <v>2.24998</v>
      </c>
      <c r="F35" s="6" t="n">
        <v>0.107327</v>
      </c>
      <c r="G35" s="6" t="n">
        <v>1.2595</v>
      </c>
      <c r="H35" s="6"/>
    </row>
    <row r="36" s="3" customFormat="true" ht="12.25" hidden="false" customHeight="false" outlineLevel="0" collapsed="false">
      <c r="A36" s="5" t="n">
        <v>0.0161458333333333</v>
      </c>
      <c r="B36" s="6" t="n">
        <v>0.0344687</v>
      </c>
      <c r="C36" s="6" t="n">
        <v>2.20095</v>
      </c>
      <c r="D36" s="6" t="n">
        <v>0.0937365</v>
      </c>
      <c r="E36" s="6" t="n">
        <v>2.16481</v>
      </c>
      <c r="F36" s="6" t="n">
        <v>0.0825204</v>
      </c>
      <c r="G36" s="6" t="n">
        <v>1.4589</v>
      </c>
      <c r="H36" s="6"/>
    </row>
    <row r="37" s="3" customFormat="true" ht="12.25" hidden="false" customHeight="false" outlineLevel="0" collapsed="false">
      <c r="A37" s="5" t="n">
        <v>0.0164930555555556</v>
      </c>
      <c r="B37" s="6" t="n">
        <v>0.0587678</v>
      </c>
      <c r="C37" s="6" t="n">
        <v>2.14105</v>
      </c>
      <c r="D37" s="6" t="n">
        <v>0.162447</v>
      </c>
      <c r="E37" s="6" t="n">
        <v>2.09617</v>
      </c>
      <c r="F37" s="6" t="n">
        <v>0.123052</v>
      </c>
      <c r="G37" s="6" t="n">
        <v>1.50819</v>
      </c>
      <c r="H37" s="6"/>
    </row>
    <row r="38" s="3" customFormat="true" ht="12.25" hidden="false" customHeight="false" outlineLevel="0" collapsed="false">
      <c r="A38" s="5" t="n">
        <v>0.0168402777777778</v>
      </c>
      <c r="B38" s="6" t="n">
        <v>0.0840324</v>
      </c>
      <c r="C38" s="6" t="n">
        <v>2.17058</v>
      </c>
      <c r="D38" s="6" t="n">
        <v>0.206479</v>
      </c>
      <c r="E38" s="6" t="n">
        <v>2.17549</v>
      </c>
      <c r="F38" s="6" t="n">
        <v>0.240004</v>
      </c>
      <c r="G38" s="6" t="n">
        <v>1.38794</v>
      </c>
      <c r="H38" s="6"/>
    </row>
    <row r="39" s="3" customFormat="true" ht="12.25" hidden="false" customHeight="false" outlineLevel="0" collapsed="false">
      <c r="A39" s="5" t="n">
        <v>0.0171875</v>
      </c>
      <c r="B39" s="6" t="n">
        <v>0.126442</v>
      </c>
      <c r="C39" s="6" t="n">
        <v>2.19959</v>
      </c>
      <c r="D39" s="6" t="n">
        <v>0.320467</v>
      </c>
      <c r="E39" s="6" t="n">
        <v>2.17042</v>
      </c>
      <c r="F39" s="6" t="n">
        <v>0.781236</v>
      </c>
      <c r="G39" s="6" t="n">
        <v>1.24062</v>
      </c>
      <c r="H39" s="6"/>
    </row>
    <row r="40" s="3" customFormat="true" ht="12.25" hidden="false" customHeight="false" outlineLevel="0" collapsed="false">
      <c r="A40" s="5" t="n">
        <v>0.0175347222222222</v>
      </c>
      <c r="B40" s="6" t="n">
        <v>0.163193</v>
      </c>
      <c r="C40" s="6" t="n">
        <v>2.24182</v>
      </c>
      <c r="D40" s="6" t="n">
        <v>0.44857</v>
      </c>
      <c r="E40" s="6" t="n">
        <v>2.13841</v>
      </c>
      <c r="F40" s="6" t="n">
        <v>0.675158</v>
      </c>
      <c r="G40" s="6" t="n">
        <v>1.29415</v>
      </c>
      <c r="H40" s="6"/>
    </row>
    <row r="41" s="3" customFormat="true" ht="12.25" hidden="false" customHeight="false" outlineLevel="0" collapsed="false">
      <c r="A41" s="5" t="n">
        <v>0.0178819444444444</v>
      </c>
      <c r="B41" s="6" t="n">
        <v>0.201968</v>
      </c>
      <c r="C41" s="6" t="n">
        <v>2.30482</v>
      </c>
      <c r="D41" s="6" t="n">
        <v>0.590487</v>
      </c>
      <c r="E41" s="6" t="n">
        <v>2.13109</v>
      </c>
      <c r="F41" s="6" t="n">
        <v>1.13989</v>
      </c>
      <c r="G41" s="6" t="n">
        <v>1.28643</v>
      </c>
      <c r="H41" s="6"/>
    </row>
    <row r="42" s="3" customFormat="true" ht="12.25" hidden="false" customHeight="false" outlineLevel="0" collapsed="false"/>
    <row r="43" s="3" customFormat="true" ht="12.25" hidden="false" customHeight="false" outlineLevel="0" collapsed="false">
      <c r="A43" s="9" t="n">
        <f aca="false">A33</f>
        <v>0.0151041666666667</v>
      </c>
      <c r="B43" s="10" t="n">
        <f aca="false">B33</f>
        <v>0.0103327</v>
      </c>
      <c r="C43" s="10" t="n">
        <f aca="false">C33*11.6028</f>
        <v>23.737124268</v>
      </c>
      <c r="D43" s="10" t="n">
        <f aca="false">D33</f>
        <v>0.0257748</v>
      </c>
      <c r="E43" s="10" t="n">
        <f aca="false">E33*11.6028</f>
        <v>25.521054768</v>
      </c>
      <c r="F43" s="10" t="n">
        <f aca="false">F33</f>
        <v>0.115281</v>
      </c>
      <c r="G43" s="10" t="n">
        <f aca="false">G33*11.6028</f>
        <v>12.252440772</v>
      </c>
      <c r="I43" s="10" t="n">
        <v>0.0231657</v>
      </c>
      <c r="J43" s="10" t="n">
        <v>18.2187</v>
      </c>
    </row>
    <row r="44" s="3" customFormat="true" ht="12.25" hidden="false" customHeight="false" outlineLevel="0" collapsed="false">
      <c r="A44" s="9" t="n">
        <f aca="false">A34</f>
        <v>0.0154513888888889</v>
      </c>
      <c r="B44" s="10" t="n">
        <f aca="false">B34</f>
        <v>0.0137435</v>
      </c>
      <c r="C44" s="10" t="n">
        <f aca="false">C34*11.6028</f>
        <v>25.168329648</v>
      </c>
      <c r="D44" s="10" t="n">
        <f aca="false">D34</f>
        <v>0.0323168</v>
      </c>
      <c r="E44" s="10" t="n">
        <f aca="false">E34*11.6028</f>
        <v>26.40043098</v>
      </c>
      <c r="F44" s="10" t="n">
        <f aca="false">F34</f>
        <v>0.185767</v>
      </c>
      <c r="G44" s="10" t="n">
        <f aca="false">G34*11.6028</f>
        <v>12.66039522</v>
      </c>
      <c r="I44" s="10" t="n">
        <v>0.0215571</v>
      </c>
      <c r="J44" s="10" t="n">
        <v>21.4426</v>
      </c>
    </row>
    <row r="45" s="3" customFormat="true" ht="12.25" hidden="false" customHeight="false" outlineLevel="0" collapsed="false">
      <c r="A45" s="9" t="n">
        <f aca="false">A35</f>
        <v>0.0157986111111111</v>
      </c>
      <c r="B45" s="10" t="n">
        <f aca="false">B35</f>
        <v>0.0249248</v>
      </c>
      <c r="C45" s="10" t="n">
        <f aca="false">C35*11.6028</f>
        <v>24.553497276</v>
      </c>
      <c r="D45" s="10" t="n">
        <f aca="false">D35</f>
        <v>0.0545401</v>
      </c>
      <c r="E45" s="10" t="n">
        <f aca="false">E35*11.6028</f>
        <v>26.106067944</v>
      </c>
      <c r="F45" s="10" t="n">
        <f aca="false">F35</f>
        <v>0.107327</v>
      </c>
      <c r="G45" s="10" t="n">
        <f aca="false">G35*11.6028</f>
        <v>14.6137266</v>
      </c>
      <c r="I45" s="10" t="n">
        <v>0.0368106</v>
      </c>
      <c r="J45" s="10" t="n">
        <v>20.908</v>
      </c>
    </row>
    <row r="46" s="3" customFormat="true" ht="12.25" hidden="false" customHeight="false" outlineLevel="0" collapsed="false">
      <c r="A46" s="9" t="n">
        <f aca="false">A36</f>
        <v>0.0161458333333333</v>
      </c>
      <c r="B46" s="10" t="n">
        <f aca="false">B36</f>
        <v>0.0344687</v>
      </c>
      <c r="C46" s="10" t="n">
        <f aca="false">C36*11.6028</f>
        <v>25.53718266</v>
      </c>
      <c r="D46" s="10" t="n">
        <f aca="false">D36</f>
        <v>0.0937365</v>
      </c>
      <c r="E46" s="10" t="n">
        <f aca="false">E36*11.6028</f>
        <v>25.117857468</v>
      </c>
      <c r="F46" s="10" t="n">
        <f aca="false">F36</f>
        <v>0.0825204</v>
      </c>
      <c r="G46" s="10" t="n">
        <f aca="false">G36*11.6028</f>
        <v>16.92732492</v>
      </c>
      <c r="I46" s="10" t="n">
        <v>0.0526569</v>
      </c>
      <c r="J46" s="10" t="n">
        <v>20.723</v>
      </c>
    </row>
    <row r="47" s="3" customFormat="true" ht="12.25" hidden="false" customHeight="false" outlineLevel="0" collapsed="false">
      <c r="A47" s="9" t="n">
        <f aca="false">A37</f>
        <v>0.0164930555555556</v>
      </c>
      <c r="B47" s="10" t="n">
        <f aca="false">B37</f>
        <v>0.0587678</v>
      </c>
      <c r="C47" s="10" t="n">
        <f aca="false">C37*11.6028</f>
        <v>24.84217494</v>
      </c>
      <c r="D47" s="10" t="n">
        <f aca="false">D37</f>
        <v>0.162447</v>
      </c>
      <c r="E47" s="10" t="n">
        <f aca="false">E37*11.6028</f>
        <v>24.321441276</v>
      </c>
      <c r="F47" s="10" t="n">
        <f aca="false">F37</f>
        <v>0.123052</v>
      </c>
      <c r="G47" s="10" t="n">
        <f aca="false">G37*11.6028</f>
        <v>17.499226932</v>
      </c>
      <c r="I47" s="10" t="n">
        <v>0.0907133</v>
      </c>
      <c r="J47" s="10" t="n">
        <v>19.9482</v>
      </c>
    </row>
    <row r="48" s="3" customFormat="true" ht="12.25" hidden="false" customHeight="false" outlineLevel="0" collapsed="false">
      <c r="A48" s="9" t="n">
        <f aca="false">A38</f>
        <v>0.0168402777777778</v>
      </c>
      <c r="B48" s="10" t="n">
        <f aca="false">B38</f>
        <v>0.0840324</v>
      </c>
      <c r="C48" s="10" t="n">
        <f aca="false">C38*11.6028</f>
        <v>25.184805624</v>
      </c>
      <c r="D48" s="10" t="n">
        <f aca="false">D38</f>
        <v>0.206479</v>
      </c>
      <c r="E48" s="10" t="n">
        <f aca="false">E38*11.6028</f>
        <v>25.241775372</v>
      </c>
      <c r="F48" s="10" t="n">
        <f aca="false">F38</f>
        <v>0.240004</v>
      </c>
      <c r="G48" s="10" t="n">
        <f aca="false">G38*11.6028</f>
        <v>16.103990232</v>
      </c>
      <c r="I48" s="10" t="n">
        <v>0.13253</v>
      </c>
      <c r="J48" s="10" t="n">
        <v>20.0108</v>
      </c>
    </row>
    <row r="49" s="3" customFormat="true" ht="12.25" hidden="false" customHeight="false" outlineLevel="0" collapsed="false">
      <c r="A49" s="9" t="n">
        <f aca="false">A39</f>
        <v>0.0171875</v>
      </c>
      <c r="B49" s="10" t="n">
        <f aca="false">B39</f>
        <v>0.126442</v>
      </c>
      <c r="C49" s="10" t="n">
        <f aca="false">C39*11.6028</f>
        <v>25.521402852</v>
      </c>
      <c r="D49" s="10" t="n">
        <f aca="false">D39</f>
        <v>0.320467</v>
      </c>
      <c r="E49" s="10" t="n">
        <f aca="false">E39*11.6028</f>
        <v>25.182949176</v>
      </c>
      <c r="F49" s="10" t="n">
        <f aca="false">F39</f>
        <v>0.781236</v>
      </c>
      <c r="G49" s="10" t="n">
        <f aca="false">G39*11.6028</f>
        <v>14.394665736</v>
      </c>
      <c r="I49" s="10" t="n">
        <v>0.195675</v>
      </c>
      <c r="J49" s="10" t="n">
        <v>20.2374</v>
      </c>
    </row>
    <row r="50" s="3" customFormat="true" ht="12.25" hidden="false" customHeight="false" outlineLevel="0" collapsed="false">
      <c r="A50" s="9" t="n">
        <f aca="false">A40</f>
        <v>0.0175347222222222</v>
      </c>
      <c r="B50" s="10" t="n">
        <f aca="false">B40</f>
        <v>0.163193</v>
      </c>
      <c r="C50" s="10" t="n">
        <f aca="false">C40*11.6028</f>
        <v>26.011389096</v>
      </c>
      <c r="D50" s="10" t="n">
        <f aca="false">D40</f>
        <v>0.44857</v>
      </c>
      <c r="E50" s="10" t="n">
        <f aca="false">E40*11.6028</f>
        <v>24.811543548</v>
      </c>
      <c r="F50" s="10" t="n">
        <f aca="false">F40</f>
        <v>0.675158</v>
      </c>
      <c r="G50" s="10" t="n">
        <f aca="false">G40*11.6028</f>
        <v>15.01576362</v>
      </c>
      <c r="I50" s="10" t="n">
        <v>0.262985</v>
      </c>
      <c r="J50" s="10" t="n">
        <v>20.1422</v>
      </c>
    </row>
    <row r="51" s="3" customFormat="true" ht="12.25" hidden="false" customHeight="false" outlineLevel="0" collapsed="false">
      <c r="A51" s="9" t="n">
        <f aca="false">A41</f>
        <v>0.0178819444444444</v>
      </c>
      <c r="B51" s="10" t="n">
        <f aca="false">B41</f>
        <v>0.201968</v>
      </c>
      <c r="C51" s="10" t="n">
        <f aca="false">C41*11.6028</f>
        <v>26.742365496</v>
      </c>
      <c r="D51" s="10" t="n">
        <f aca="false">D41</f>
        <v>0.590487</v>
      </c>
      <c r="E51" s="10" t="n">
        <f aca="false">E41*11.6028</f>
        <v>24.726611052</v>
      </c>
      <c r="F51" s="10" t="n">
        <f aca="false">F41</f>
        <v>1.13989</v>
      </c>
      <c r="G51" s="10" t="n">
        <f aca="false">G41*11.6028</f>
        <v>14.926190004</v>
      </c>
      <c r="I51" s="10" t="n">
        <v>0.321064</v>
      </c>
      <c r="J51" s="10" t="n">
        <v>20.616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0:46:39Z</dcterms:created>
  <dc:creator/>
  <dc:description/>
  <dc:language>en-US</dc:language>
  <cp:lastModifiedBy/>
  <cp:lastPrinted>1601-01-01T07:00:00Z</cp:lastPrinted>
  <dcterms:modified xsi:type="dcterms:W3CDTF">1601-01-01T07:00:00Z</dcterms:modified>
  <cp:revision>1</cp:revision>
  <dc:subject/>
  <dc:title/>
</cp:coreProperties>
</file>