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Prom Memory Map v8" sheetId="1" state="visible" r:id="rId2"/>
    <sheet name="EEProm Memory Map v7" sheetId="2" state="visible" r:id="rId3"/>
    <sheet name="EEProm Memory Map" sheetId="3" state="visible" r:id="rId4"/>
    <sheet name="ESA Modes" sheetId="4" state="visible" r:id="rId5"/>
    <sheet name="SST Mod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577">
  <si>
    <t xml:space="preserve">Word</t>
  </si>
  <si>
    <t xml:space="preserve">Byte</t>
  </si>
  <si>
    <t xml:space="preserve">Size = 512bytes</t>
  </si>
  <si>
    <t xml:space="preserve">Size = 128bytes</t>
  </si>
  <si>
    <t xml:space="preserve">Table of contents</t>
  </si>
  <si>
    <t xml:space="preserve">(bytes)</t>
  </si>
  <si>
    <t xml:space="preserve">(words)</t>
  </si>
  <si>
    <t xml:space="preserve">number</t>
  </si>
  <si>
    <t xml:space="preserve">Address</t>
  </si>
  <si>
    <t xml:space="preserve">Description</t>
  </si>
  <si>
    <t xml:space="preserve">Number</t>
  </si>
  <si>
    <t xml:space="preserve">Total Memory Used</t>
  </si>
  <si>
    <t xml:space="preserve">Entry</t>
  </si>
  <si>
    <t xml:space="preserve">size</t>
  </si>
  <si>
    <t xml:space="preserve">ETC</t>
  </si>
  <si>
    <t xml:space="preserve">Mem</t>
  </si>
  <si>
    <t xml:space="preserve">checksum</t>
  </si>
  <si>
    <t xml:space="preserve">Table of Contents</t>
  </si>
  <si>
    <t xml:space="preserve">iESA Burst &amp; Full I&amp;T Angle</t>
  </si>
  <si>
    <t xml:space="preserve">0</t>
  </si>
  <si>
    <t xml:space="preserve">4000</t>
  </si>
  <si>
    <t xml:space="preserve">6000</t>
  </si>
  <si>
    <t xml:space="preserve">8000</t>
  </si>
  <si>
    <t xml:space="preserve">4065</t>
  </si>
  <si>
    <t xml:space="preserve">Exponent</t>
  </si>
  <si>
    <t xml:space="preserve">ESA </t>
  </si>
  <si>
    <t xml:space="preserve">1</t>
  </si>
  <si>
    <t xml:space="preserve">0800</t>
  </si>
  <si>
    <t xml:space="preserve">C000</t>
  </si>
  <si>
    <t xml:space="preserve">0600</t>
  </si>
  <si>
    <t xml:space="preserve">A680</t>
  </si>
  <si>
    <t xml:space="preserve">iESA Omega 0</t>
  </si>
  <si>
    <t xml:space="preserve">SST</t>
  </si>
  <si>
    <t xml:space="preserve">2</t>
  </si>
  <si>
    <t xml:space="preserve">1800</t>
  </si>
  <si>
    <t xml:space="preserve">C400</t>
  </si>
  <si>
    <t xml:space="preserve">F208</t>
  </si>
  <si>
    <t xml:space="preserve">iESA Omega 1-3</t>
  </si>
  <si>
    <t xml:space="preserve">Omega</t>
  </si>
  <si>
    <t xml:space="preserve">3</t>
  </si>
  <si>
    <t xml:space="preserve">E800</t>
  </si>
  <si>
    <t xml:space="preserve">4</t>
  </si>
  <si>
    <t xml:space="preserve">3000</t>
  </si>
  <si>
    <t xml:space="preserve">D000</t>
  </si>
  <si>
    <t xml:space="preserve">0E00</t>
  </si>
  <si>
    <t xml:space="preserve">1D80</t>
  </si>
  <si>
    <t xml:space="preserve">TOC</t>
  </si>
  <si>
    <t xml:space="preserve">5</t>
  </si>
  <si>
    <t xml:space="preserve">0200</t>
  </si>
  <si>
    <t xml:space="preserve">2000</t>
  </si>
  <si>
    <t xml:space="preserve">5800</t>
  </si>
  <si>
    <t xml:space="preserve">F140</t>
  </si>
  <si>
    <t xml:space="preserve">Total</t>
  </si>
  <si>
    <t xml:space="preserve">6</t>
  </si>
  <si>
    <t xml:space="preserve">2100</t>
  </si>
  <si>
    <t xml:space="preserve">5A00</t>
  </si>
  <si>
    <t xml:space="preserve">F688</t>
  </si>
  <si>
    <t xml:space="preserve">iESA Omega 4</t>
  </si>
  <si>
    <t xml:space="preserve">7</t>
  </si>
  <si>
    <t xml:space="preserve">2A00</t>
  </si>
  <si>
    <t xml:space="preserve">iESA Burst &amp; Full Mag Angle</t>
  </si>
  <si>
    <t xml:space="preserve">Available</t>
  </si>
  <si>
    <t xml:space="preserve">8</t>
  </si>
  <si>
    <t xml:space="preserve">0C00</t>
  </si>
  <si>
    <t xml:space="preserve">2400</t>
  </si>
  <si>
    <t xml:space="preserve">AE80</t>
  </si>
  <si>
    <t xml:space="preserve">9</t>
  </si>
  <si>
    <t xml:space="preserve">0100</t>
  </si>
  <si>
    <t xml:space="preserve">6C00</t>
  </si>
  <si>
    <t xml:space="preserve">6E00</t>
  </si>
  <si>
    <t xml:space="preserve">Shortfall</t>
  </si>
  <si>
    <t xml:space="preserve">10</t>
  </si>
  <si>
    <t xml:space="preserve">0300</t>
  </si>
  <si>
    <t xml:space="preserve">3080</t>
  </si>
  <si>
    <t xml:space="preserve">6D00</t>
  </si>
  <si>
    <t xml:space="preserve">7F40</t>
  </si>
  <si>
    <t xml:space="preserve">iESA Omega 5</t>
  </si>
  <si>
    <t xml:space="preserve">11</t>
  </si>
  <si>
    <t xml:space="preserve">3500</t>
  </si>
  <si>
    <t xml:space="preserve">12</t>
  </si>
  <si>
    <t xml:space="preserve">3200</t>
  </si>
  <si>
    <t xml:space="preserve">7000</t>
  </si>
  <si>
    <t xml:space="preserve">4C90</t>
  </si>
  <si>
    <t xml:space="preserve">13</t>
  </si>
  <si>
    <t xml:space="preserve">3800</t>
  </si>
  <si>
    <t xml:space="preserve">7600</t>
  </si>
  <si>
    <t xml:space="preserve">14</t>
  </si>
  <si>
    <t xml:space="preserve">3880</t>
  </si>
  <si>
    <t xml:space="preserve">7700</t>
  </si>
  <si>
    <t xml:space="preserve">iESA Omega 6</t>
  </si>
  <si>
    <t xml:space="preserve">15</t>
  </si>
  <si>
    <t xml:space="preserve">3D00</t>
  </si>
  <si>
    <t xml:space="preserve">eESA Reduced FS Angle</t>
  </si>
  <si>
    <t xml:space="preserve">16</t>
  </si>
  <si>
    <t xml:space="preserve">3A00</t>
  </si>
  <si>
    <t xml:space="preserve">7A00</t>
  </si>
  <si>
    <t xml:space="preserve">eSST Omega 4</t>
  </si>
  <si>
    <t xml:space="preserve">17</t>
  </si>
  <si>
    <t xml:space="preserve">0400</t>
  </si>
  <si>
    <t xml:space="preserve">4100</t>
  </si>
  <si>
    <t xml:space="preserve">18</t>
  </si>
  <si>
    <t xml:space="preserve">0040</t>
  </si>
  <si>
    <t xml:space="preserve">8520</t>
  </si>
  <si>
    <t xml:space="preserve">DA00</t>
  </si>
  <si>
    <t xml:space="preserve">101B</t>
  </si>
  <si>
    <t xml:space="preserve">iESA Omega 7</t>
  </si>
  <si>
    <t xml:space="preserve">19</t>
  </si>
  <si>
    <t xml:space="preserve">4200</t>
  </si>
  <si>
    <t xml:space="preserve">E680</t>
  </si>
  <si>
    <t xml:space="preserve">0000</t>
  </si>
  <si>
    <t xml:space="preserve">iESA Burst &amp; Full SW Angle</t>
  </si>
  <si>
    <t xml:space="preserve">20</t>
  </si>
  <si>
    <t xml:space="preserve">4280</t>
  </si>
  <si>
    <t xml:space="preserve">21</t>
  </si>
  <si>
    <t xml:space="preserve">4300</t>
  </si>
  <si>
    <t xml:space="preserve">22</t>
  </si>
  <si>
    <t xml:space="preserve">4380</t>
  </si>
  <si>
    <t xml:space="preserve">iESA Omega 8</t>
  </si>
  <si>
    <t xml:space="preserve">23</t>
  </si>
  <si>
    <t xml:space="preserve">8560</t>
  </si>
  <si>
    <t xml:space="preserve">DA40</t>
  </si>
  <si>
    <t xml:space="preserve">02F0</t>
  </si>
  <si>
    <t xml:space="preserve">24</t>
  </si>
  <si>
    <t xml:space="preserve">25</t>
  </si>
  <si>
    <t xml:space="preserve">85A0</t>
  </si>
  <si>
    <t xml:space="preserve">DBC0</t>
  </si>
  <si>
    <t xml:space="preserve">131B</t>
  </si>
  <si>
    <t xml:space="preserve">26</t>
  </si>
  <si>
    <t xml:space="preserve">4400</t>
  </si>
  <si>
    <t xml:space="preserve">3E00</t>
  </si>
  <si>
    <t xml:space="preserve">2080</t>
  </si>
  <si>
    <t xml:space="preserve">iESA Omega 9</t>
  </si>
  <si>
    <t xml:space="preserve">27</t>
  </si>
  <si>
    <t xml:space="preserve">8500</t>
  </si>
  <si>
    <t xml:space="preserve">DC00</t>
  </si>
  <si>
    <t xml:space="preserve">151B</t>
  </si>
  <si>
    <t xml:space="preserve">eESA Full All Modes Energy</t>
  </si>
  <si>
    <t xml:space="preserve">iESA Reduced Mag FS Angle</t>
  </si>
  <si>
    <t xml:space="preserve">28</t>
  </si>
  <si>
    <t xml:space="preserve">4500</t>
  </si>
  <si>
    <t xml:space="preserve">Zero Angle Map</t>
  </si>
  <si>
    <t xml:space="preserve">29</t>
  </si>
  <si>
    <t xml:space="preserve">4580</t>
  </si>
  <si>
    <t xml:space="preserve">30</t>
  </si>
  <si>
    <t xml:space="preserve">8540</t>
  </si>
  <si>
    <t xml:space="preserve">DC40</t>
  </si>
  <si>
    <t xml:space="preserve">07F0</t>
  </si>
  <si>
    <t xml:space="preserve">eESA Burst &amp; Full All Modes Angle</t>
  </si>
  <si>
    <t xml:space="preserve">31</t>
  </si>
  <si>
    <t xml:space="preserve">8200</t>
  </si>
  <si>
    <t xml:space="preserve">iESA Omega 1</t>
  </si>
  <si>
    <t xml:space="preserve">32</t>
  </si>
  <si>
    <t xml:space="preserve">8580</t>
  </si>
  <si>
    <t xml:space="preserve">DD00</t>
  </si>
  <si>
    <t xml:space="preserve">181B</t>
  </si>
  <si>
    <t xml:space="preserve">eESA Burst All Modes Energy</t>
  </si>
  <si>
    <t xml:space="preserve">33</t>
  </si>
  <si>
    <t xml:space="preserve">4800</t>
  </si>
  <si>
    <t xml:space="preserve">0FC0</t>
  </si>
  <si>
    <t xml:space="preserve">34</t>
  </si>
  <si>
    <t xml:space="preserve">0020</t>
  </si>
  <si>
    <t xml:space="preserve">85D0</t>
  </si>
  <si>
    <t xml:space="preserve">F300</t>
  </si>
  <si>
    <t xml:space="preserve">0B18</t>
  </si>
  <si>
    <t xml:space="preserve">35</t>
  </si>
  <si>
    <t xml:space="preserve">4900</t>
  </si>
  <si>
    <t xml:space="preserve">E900</t>
  </si>
  <si>
    <t xml:space="preserve">iSST_6 Angles</t>
  </si>
  <si>
    <t xml:space="preserve">iESA Omega 2</t>
  </si>
  <si>
    <t xml:space="preserve">iESA Reduced SW FS Angle</t>
  </si>
  <si>
    <t xml:space="preserve">36</t>
  </si>
  <si>
    <t xml:space="preserve">85F0</t>
  </si>
  <si>
    <t xml:space="preserve">F320</t>
  </si>
  <si>
    <t xml:space="preserve">0850</t>
  </si>
  <si>
    <t xml:space="preserve">37</t>
  </si>
  <si>
    <t xml:space="preserve">8400</t>
  </si>
  <si>
    <t xml:space="preserve">iSST_64 Angles</t>
  </si>
  <si>
    <t xml:space="preserve">38</t>
  </si>
  <si>
    <t xml:space="preserve">8610</t>
  </si>
  <si>
    <t xml:space="preserve">F440</t>
  </si>
  <si>
    <t xml:space="preserve">0BD8</t>
  </si>
  <si>
    <t xml:space="preserve">39</t>
  </si>
  <si>
    <t xml:space="preserve">4880</t>
  </si>
  <si>
    <t xml:space="preserve">ED00</t>
  </si>
  <si>
    <t xml:space="preserve">eSST_64 Angles</t>
  </si>
  <si>
    <t xml:space="preserve">iESA Omega 3</t>
  </si>
  <si>
    <t xml:space="preserve">40</t>
  </si>
  <si>
    <t xml:space="preserve">85C0</t>
  </si>
  <si>
    <t xml:space="preserve">F3A0</t>
  </si>
  <si>
    <t xml:space="preserve">0C58</t>
  </si>
  <si>
    <t xml:space="preserve">eSST_Full64 Energy</t>
  </si>
  <si>
    <t xml:space="preserve">41</t>
  </si>
  <si>
    <t xml:space="preserve">4980</t>
  </si>
  <si>
    <t xml:space="preserve">EE00</t>
  </si>
  <si>
    <t xml:space="preserve">eSST_6 Angles</t>
  </si>
  <si>
    <t xml:space="preserve"> Must fix!</t>
  </si>
  <si>
    <t xml:space="preserve">42</t>
  </si>
  <si>
    <t xml:space="preserve">85E0</t>
  </si>
  <si>
    <t xml:space="preserve">F3C0</t>
  </si>
  <si>
    <t xml:space="preserve">0990</t>
  </si>
  <si>
    <t xml:space="preserve">eSST_Reduced6 Energy</t>
  </si>
  <si>
    <t xml:space="preserve">43</t>
  </si>
  <si>
    <t xml:space="preserve">8480</t>
  </si>
  <si>
    <t xml:space="preserve">eESA Omega 0</t>
  </si>
  <si>
    <t xml:space="preserve">iESA Reduced SH FS Angle</t>
  </si>
  <si>
    <t xml:space="preserve">44</t>
  </si>
  <si>
    <t xml:space="preserve">8600</t>
  </si>
  <si>
    <t xml:space="preserve">F460</t>
  </si>
  <si>
    <t xml:space="preserve">0D18</t>
  </si>
  <si>
    <t xml:space="preserve">eESA Omega 1</t>
  </si>
  <si>
    <t xml:space="preserve">45</t>
  </si>
  <si>
    <t xml:space="preserve">5000</t>
  </si>
  <si>
    <t xml:space="preserve">E180</t>
  </si>
  <si>
    <t xml:space="preserve">4552</t>
  </si>
  <si>
    <t xml:space="preserve">eESA I&amp;T Energy Weights</t>
  </si>
  <si>
    <t xml:space="preserve">eESA Omega 2</t>
  </si>
  <si>
    <t xml:space="preserve">46</t>
  </si>
  <si>
    <t xml:space="preserve">5400</t>
  </si>
  <si>
    <t xml:space="preserve">E580</t>
  </si>
  <si>
    <t xml:space="preserve">09FF</t>
  </si>
  <si>
    <t xml:space="preserve">eESA I&amp;T 1/E</t>
  </si>
  <si>
    <t xml:space="preserve">eESA Omega 3</t>
  </si>
  <si>
    <t xml:space="preserve">47</t>
  </si>
  <si>
    <t xml:space="preserve">5080</t>
  </si>
  <si>
    <t xml:space="preserve">DD80</t>
  </si>
  <si>
    <t xml:space="preserve">520E</t>
  </si>
  <si>
    <t xml:space="preserve">eESA Omega 4</t>
  </si>
  <si>
    <t xml:space="preserve">48</t>
  </si>
  <si>
    <t xml:space="preserve">5420</t>
  </si>
  <si>
    <t xml:space="preserve">E480</t>
  </si>
  <si>
    <t xml:space="preserve">088D</t>
  </si>
  <si>
    <t xml:space="preserve">eESA Omega 5</t>
  </si>
  <si>
    <t xml:space="preserve">49</t>
  </si>
  <si>
    <t xml:space="preserve">0080</t>
  </si>
  <si>
    <t xml:space="preserve">5100</t>
  </si>
  <si>
    <t xml:space="preserve">F280</t>
  </si>
  <si>
    <t xml:space="preserve">26B8</t>
  </si>
  <si>
    <t xml:space="preserve">eESA Omega 6</t>
  </si>
  <si>
    <t xml:space="preserve">50</t>
  </si>
  <si>
    <t xml:space="preserve">5140</t>
  </si>
  <si>
    <t xml:space="preserve">F200</t>
  </si>
  <si>
    <t xml:space="preserve">eESA Omega 7</t>
  </si>
  <si>
    <t xml:space="preserve">51</t>
  </si>
  <si>
    <t xml:space="preserve">0A70</t>
  </si>
  <si>
    <t xml:space="preserve">eESA Omega 8</t>
  </si>
  <si>
    <t xml:space="preserve">iESA Full All Modes Energy</t>
  </si>
  <si>
    <t xml:space="preserve">iESA Reduced I&amp;T Energy</t>
  </si>
  <si>
    <t xml:space="preserve">eESA Omega 9</t>
  </si>
  <si>
    <t xml:space="preserve">iESA Reduced Mag &amp; SH SS Energy</t>
  </si>
  <si>
    <t xml:space="preserve">iESA Reduced Mag FS Energy</t>
  </si>
  <si>
    <t xml:space="preserve"> </t>
  </si>
  <si>
    <t xml:space="preserve">iSST Omega 0 &amp; iSST Omega 1</t>
  </si>
  <si>
    <t xml:space="preserve">iESA Reduced SW SS Energy</t>
  </si>
  <si>
    <t xml:space="preserve">iESA Reduced SH FS Energy</t>
  </si>
  <si>
    <t xml:space="preserve">iSST Omega 2,3</t>
  </si>
  <si>
    <t xml:space="preserve">iESA Reduced SW FS Energy</t>
  </si>
  <si>
    <t xml:space="preserve">iESA Burst All Modes Energy</t>
  </si>
  <si>
    <t xml:space="preserve">52</t>
  </si>
  <si>
    <t xml:space="preserve">EA00</t>
  </si>
  <si>
    <t xml:space="preserve">1FC0</t>
  </si>
  <si>
    <t xml:space="preserve">iSST_128 Angles</t>
  </si>
  <si>
    <t xml:space="preserve">iSST Omega 4,5</t>
  </si>
  <si>
    <t xml:space="preserve">eESA Reduced I&amp;T Energy</t>
  </si>
  <si>
    <t xml:space="preserve">53</t>
  </si>
  <si>
    <t xml:space="preserve">F340</t>
  </si>
  <si>
    <t xml:space="preserve">0938</t>
  </si>
  <si>
    <t xml:space="preserve">iSST_Full128 Energy</t>
  </si>
  <si>
    <t xml:space="preserve">iSST Omega 6,7</t>
  </si>
  <si>
    <t xml:space="preserve">eESA Reduced Mag &amp; SW SS Energy</t>
  </si>
  <si>
    <t xml:space="preserve">eESA Reduced Mag &amp; SW FS Energy</t>
  </si>
  <si>
    <t xml:space="preserve">54</t>
  </si>
  <si>
    <t xml:space="preserve">iSST Omega 8,9</t>
  </si>
  <si>
    <t xml:space="preserve">eESA FULL  15x88 energy map</t>
  </si>
  <si>
    <t xml:space="preserve">55</t>
  </si>
  <si>
    <t xml:space="preserve">iSST_Reduced6 Energy</t>
  </si>
  <si>
    <t xml:space="preserve">eSST Omega 0 &amp; eSST Omega 1</t>
  </si>
  <si>
    <t xml:space="preserve">iESA I&amp;T  Energy Weights</t>
  </si>
  <si>
    <t xml:space="preserve">56</t>
  </si>
  <si>
    <t xml:space="preserve">error</t>
  </si>
  <si>
    <t xml:space="preserve">entry:</t>
  </si>
  <si>
    <t xml:space="preserve">eSST Omega 1</t>
  </si>
  <si>
    <t xml:space="preserve">57</t>
  </si>
  <si>
    <t xml:space="preserve">iSST_Burst64 Energy</t>
  </si>
  <si>
    <t xml:space="preserve">iESA Mag Energy Weights</t>
  </si>
  <si>
    <t xml:space="preserve">58</t>
  </si>
  <si>
    <t xml:space="preserve">EF00</t>
  </si>
  <si>
    <t xml:space="preserve">eSST_128 Angles</t>
  </si>
  <si>
    <t xml:space="preserve">59</t>
  </si>
  <si>
    <t xml:space="preserve">F3E0</t>
  </si>
  <si>
    <t xml:space="preserve">0A78</t>
  </si>
  <si>
    <t xml:space="preserve">eSST_Full128 Energy</t>
  </si>
  <si>
    <t xml:space="preserve">iESA SW Energy Weights</t>
  </si>
  <si>
    <t xml:space="preserve">60</t>
  </si>
  <si>
    <t xml:space="preserve">Must fix</t>
  </si>
  <si>
    <t xml:space="preserve">61</t>
  </si>
  <si>
    <t xml:space="preserve">iESA SH Energy Weights</t>
  </si>
  <si>
    <t xml:space="preserve">62</t>
  </si>
  <si>
    <t xml:space="preserve">63</t>
  </si>
  <si>
    <t xml:space="preserve">eSST_Burst64 Energy</t>
  </si>
  <si>
    <t xml:space="preserve">64</t>
  </si>
  <si>
    <t xml:space="preserve">0A51</t>
  </si>
  <si>
    <t xml:space="preserve">eESA Mag Energy Weights</t>
  </si>
  <si>
    <t xml:space="preserve">eESA SW Energy Weights</t>
  </si>
  <si>
    <t xml:space="preserve">65</t>
  </si>
  <si>
    <t xml:space="preserve">66</t>
  </si>
  <si>
    <t xml:space="preserve">iSST_Full64 Energy</t>
  </si>
  <si>
    <t xml:space="preserve">iESA I&amp;T 1/E</t>
  </si>
  <si>
    <t xml:space="preserve">iESA Mag 1/E</t>
  </si>
  <si>
    <t xml:space="preserve">67</t>
  </si>
  <si>
    <t xml:space="preserve">EB00</t>
  </si>
  <si>
    <t xml:space="preserve">iESA SW 1/E</t>
  </si>
  <si>
    <t xml:space="preserve">iESA SH 1/E</t>
  </si>
  <si>
    <t xml:space="preserve">68</t>
  </si>
  <si>
    <t xml:space="preserve">F360</t>
  </si>
  <si>
    <t xml:space="preserve">05F8</t>
  </si>
  <si>
    <t xml:space="preserve">eESA Mag 1/E</t>
  </si>
  <si>
    <t xml:space="preserve">69</t>
  </si>
  <si>
    <t xml:space="preserve">eESA SW 1/E</t>
  </si>
  <si>
    <t xml:space="preserve">70</t>
  </si>
  <si>
    <t xml:space="preserve">71</t>
  </si>
  <si>
    <t xml:space="preserve">72</t>
  </si>
  <si>
    <t xml:space="preserve">73</t>
  </si>
  <si>
    <t xml:space="preserve">F000</t>
  </si>
  <si>
    <t xml:space="preserve">eSST_1 Angles</t>
  </si>
  <si>
    <t xml:space="preserve">74</t>
  </si>
  <si>
    <t xml:space="preserve">F400</t>
  </si>
  <si>
    <t xml:space="preserve">0738</t>
  </si>
  <si>
    <t xml:space="preserve">75</t>
  </si>
  <si>
    <t xml:space="preserve">76</t>
  </si>
  <si>
    <t xml:space="preserve">77</t>
  </si>
  <si>
    <t xml:space="preserve">0A52</t>
  </si>
  <si>
    <t xml:space="preserve">iSST_1 Angles</t>
  </si>
  <si>
    <t xml:space="preserve">78</t>
  </si>
  <si>
    <t xml:space="preserve">EC00</t>
  </si>
  <si>
    <t xml:space="preserve">07C0</t>
  </si>
  <si>
    <t xml:space="preserve">iSST_32 Angles</t>
  </si>
  <si>
    <t xml:space="preserve">79</t>
  </si>
  <si>
    <t xml:space="preserve">F380</t>
  </si>
  <si>
    <t xml:space="preserve">0C08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F100</t>
  </si>
  <si>
    <t xml:space="preserve">85</t>
  </si>
  <si>
    <t xml:space="preserve">F420</t>
  </si>
  <si>
    <t xml:space="preserve">0D48</t>
  </si>
  <si>
    <t xml:space="preserve">86</t>
  </si>
  <si>
    <t xml:space="preserve">See Right</t>
  </si>
  <si>
    <t xml:space="preserve">87</t>
  </si>
  <si>
    <t xml:space="preserve">88</t>
  </si>
  <si>
    <t xml:space="preserve">eSST_32 Angles</t>
  </si>
  <si>
    <t xml:space="preserve">89</t>
  </si>
  <si>
    <t xml:space="preserve">90</t>
  </si>
  <si>
    <t xml:space="preserve">0A53</t>
  </si>
  <si>
    <t xml:space="preserve">iSST Energy Weights</t>
  </si>
  <si>
    <t xml:space="preserve">eSST Energy Weights</t>
  </si>
  <si>
    <t xml:space="preserve">iSST_Reduced1 Energy</t>
  </si>
  <si>
    <t xml:space="preserve">iSST_Full32 Energy</t>
  </si>
  <si>
    <t xml:space="preserve">91</t>
  </si>
  <si>
    <t xml:space="preserve">eSST_Reduced1 Energy</t>
  </si>
  <si>
    <t xml:space="preserve">eSST_Full32 Energy</t>
  </si>
  <si>
    <t xml:space="preserve">92</t>
  </si>
  <si>
    <t xml:space="preserve">93</t>
  </si>
  <si>
    <t xml:space="preserve">BEB Tables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0A54</t>
  </si>
  <si>
    <t xml:space="preserve">ESA MAGNETOSPHERIC SLOW SURVEY MODE</t>
  </si>
  <si>
    <t xml:space="preserve">104</t>
  </si>
  <si>
    <t xml:space="preserve">105</t>
  </si>
  <si>
    <t xml:space="preserve">106</t>
  </si>
  <si>
    <t xml:space="preserve">3F500 BEB Tables</t>
  </si>
  <si>
    <t xml:space="preserve">107</t>
  </si>
  <si>
    <t xml:space="preserve">108</t>
  </si>
  <si>
    <t xml:space="preserve">109</t>
  </si>
  <si>
    <t xml:space="preserve">DA80</t>
  </si>
  <si>
    <t xml:space="preserve">03F0</t>
  </si>
  <si>
    <t xml:space="preserve">110</t>
  </si>
  <si>
    <t xml:space="preserve">111</t>
  </si>
  <si>
    <t xml:space="preserve">112</t>
  </si>
  <si>
    <t xml:space="preserve">113</t>
  </si>
  <si>
    <t xml:space="preserve">DC80</t>
  </si>
  <si>
    <t xml:space="preserve">08F0</t>
  </si>
  <si>
    <t xml:space="preserve">114</t>
  </si>
  <si>
    <t xml:space="preserve">DE80</t>
  </si>
  <si>
    <t xml:space="preserve">115</t>
  </si>
  <si>
    <t xml:space="preserve">E4C0</t>
  </si>
  <si>
    <t xml:space="preserve">116</t>
  </si>
  <si>
    <t xml:space="preserve">E280</t>
  </si>
  <si>
    <t xml:space="preserve">117</t>
  </si>
  <si>
    <t xml:space="preserve">E5C0</t>
  </si>
  <si>
    <t xml:space="preserve">118</t>
  </si>
  <si>
    <t xml:space="preserve">0A75</t>
  </si>
  <si>
    <t xml:space="preserve">119</t>
  </si>
  <si>
    <t xml:space="preserve">120</t>
  </si>
  <si>
    <t xml:space="preserve">CE00</t>
  </si>
  <si>
    <t xml:space="preserve">28C0</t>
  </si>
  <si>
    <t xml:space="preserve">121</t>
  </si>
  <si>
    <t xml:space="preserve">DAC0</t>
  </si>
  <si>
    <t xml:space="preserve">11A5</t>
  </si>
  <si>
    <t xml:space="preserve">122</t>
  </si>
  <si>
    <t xml:space="preserve">123</t>
  </si>
  <si>
    <t xml:space="preserve">C800</t>
  </si>
  <si>
    <t xml:space="preserve">124</t>
  </si>
  <si>
    <t xml:space="preserve">DCC0</t>
  </si>
  <si>
    <t xml:space="preserve">12A0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0A76</t>
  </si>
  <si>
    <t xml:space="preserve">130</t>
  </si>
  <si>
    <t xml:space="preserve">CA00</t>
  </si>
  <si>
    <t xml:space="preserve">7FE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DB00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DF80</t>
  </si>
  <si>
    <t xml:space="preserve">54F0</t>
  </si>
  <si>
    <t xml:space="preserve">141</t>
  </si>
  <si>
    <t xml:space="preserve">E500</t>
  </si>
  <si>
    <t xml:space="preserve">07A4</t>
  </si>
  <si>
    <t xml:space="preserve">142</t>
  </si>
  <si>
    <t xml:space="preserve">E380</t>
  </si>
  <si>
    <t xml:space="preserve">4F1E</t>
  </si>
  <si>
    <t xml:space="preserve">143</t>
  </si>
  <si>
    <t xml:space="preserve">E600</t>
  </si>
  <si>
    <t xml:space="preserve">0AF9</t>
  </si>
  <si>
    <t xml:space="preserve">144</t>
  </si>
  <si>
    <t xml:space="preserve">0A77</t>
  </si>
  <si>
    <t xml:space="preserve">145</t>
  </si>
  <si>
    <t xml:space="preserve">146</t>
  </si>
  <si>
    <t xml:space="preserve">D200</t>
  </si>
  <si>
    <t xml:space="preserve">52D8</t>
  </si>
  <si>
    <t xml:space="preserve">147</t>
  </si>
  <si>
    <t xml:space="preserve">DB80</t>
  </si>
  <si>
    <t xml:space="preserve">11B4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E080</t>
  </si>
  <si>
    <t xml:space="preserve">5936</t>
  </si>
  <si>
    <t xml:space="preserve">167</t>
  </si>
  <si>
    <t xml:space="preserve">E540</t>
  </si>
  <si>
    <t xml:space="preserve">0629</t>
  </si>
  <si>
    <t xml:space="preserve">168</t>
  </si>
  <si>
    <t xml:space="preserve">169</t>
  </si>
  <si>
    <t xml:space="preserve">170</t>
  </si>
  <si>
    <t xml:space="preserve">0A79</t>
  </si>
  <si>
    <t xml:space="preserve">171</t>
  </si>
  <si>
    <t xml:space="preserve">172</t>
  </si>
  <si>
    <t xml:space="preserve">D600</t>
  </si>
  <si>
    <t xml:space="preserve">42D0</t>
  </si>
  <si>
    <t xml:space="preserve">173</t>
  </si>
  <si>
    <t xml:space="preserve">DB40</t>
  </si>
  <si>
    <t xml:space="preserve">1119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0A7A</t>
  </si>
  <si>
    <t xml:space="preserve">Start of data tables</t>
  </si>
  <si>
    <t xml:space="preserve">182</t>
  </si>
  <si>
    <t xml:space="preserve">Start Address</t>
  </si>
  <si>
    <t xml:space="preserve">End Address</t>
  </si>
  <si>
    <t xml:space="preserve">Map Name</t>
  </si>
  <si>
    <t xml:space="preserve">Revision</t>
  </si>
  <si>
    <t xml:space="preserve">Date</t>
  </si>
  <si>
    <t xml:space="preserve">Tested?</t>
  </si>
  <si>
    <t xml:space="preserve">305FF</t>
  </si>
  <si>
    <t xml:space="preserve">33DFF</t>
  </si>
  <si>
    <t xml:space="preserve">Angle Maps</t>
  </si>
  <si>
    <t xml:space="preserve">Size (bytes)</t>
  </si>
  <si>
    <t xml:space="preserve">spread sheet in etcmap_mcfadden_060605.xls</t>
  </si>
  <si>
    <t xml:space="preserve">Mode</t>
  </si>
  <si>
    <t xml:space="preserve">Ions</t>
  </si>
  <si>
    <t xml:space="preserve">Electrons</t>
  </si>
  <si>
    <t xml:space="preserve">Zero Map</t>
  </si>
  <si>
    <t xml:space="preserve">Full </t>
  </si>
  <si>
    <t xml:space="preserve">Reduced</t>
  </si>
  <si>
    <t xml:space="preserve">Burst</t>
  </si>
  <si>
    <t xml:space="preserve">Full</t>
  </si>
  <si>
    <t xml:space="preserve">iESA Full/Burst I&amp;T</t>
  </si>
  <si>
    <t xml:space="preserve">iEF_0</t>
  </si>
  <si>
    <t xml:space="preserve">I&amp;T</t>
  </si>
  <si>
    <t xml:space="preserve">iESA Full/Burst Mag-SH</t>
  </si>
  <si>
    <t xml:space="preserve">iEF_1</t>
  </si>
  <si>
    <t xml:space="preserve">Mag SS</t>
  </si>
  <si>
    <t xml:space="preserve">iESA Full/Burst SW</t>
  </si>
  <si>
    <t xml:space="preserve">iEF_2</t>
  </si>
  <si>
    <t xml:space="preserve">Mag FS</t>
  </si>
  <si>
    <t xml:space="preserve">iESA Reduced Mag FS</t>
  </si>
  <si>
    <t xml:space="preserve">iER_2</t>
  </si>
  <si>
    <t xml:space="preserve">SW SS</t>
  </si>
  <si>
    <t xml:space="preserve">iESA Reduced SH FS</t>
  </si>
  <si>
    <t xml:space="preserve">iER_4</t>
  </si>
  <si>
    <t xml:space="preserve">SW FS</t>
  </si>
  <si>
    <t xml:space="preserve">iESA Reduced SW FS</t>
  </si>
  <si>
    <t xml:space="preserve">iER_5</t>
  </si>
  <si>
    <t xml:space="preserve">SH SS</t>
  </si>
  <si>
    <t xml:space="preserve">eESA Full/Burst All Modes</t>
  </si>
  <si>
    <t xml:space="preserve">eEF_0</t>
  </si>
  <si>
    <t xml:space="preserve">SH FS</t>
  </si>
  <si>
    <t xml:space="preserve">eESA Reduced FS</t>
  </si>
  <si>
    <t xml:space="preserve">eER_2</t>
  </si>
  <si>
    <t xml:space="preserve">Energy Maps</t>
  </si>
  <si>
    <t xml:space="preserve">Size(bytes)</t>
  </si>
  <si>
    <t xml:space="preserve">Ions Full</t>
  </si>
  <si>
    <t xml:space="preserve">Ions Reduced I&amp;T</t>
  </si>
  <si>
    <t xml:space="preserve">iER_0</t>
  </si>
  <si>
    <t xml:space="preserve">Ions Reduced Mag-SH SS</t>
  </si>
  <si>
    <t xml:space="preserve">iER_1</t>
  </si>
  <si>
    <t xml:space="preserve">Ions Reduced Mag FS</t>
  </si>
  <si>
    <t xml:space="preserve">Ions Reduced SW SS</t>
  </si>
  <si>
    <t xml:space="preserve">iER_3</t>
  </si>
  <si>
    <t xml:space="preserve">Ions Reduced SH FS</t>
  </si>
  <si>
    <t xml:space="preserve">Ions Reduced SW FS</t>
  </si>
  <si>
    <t xml:space="preserve">Ions Burst</t>
  </si>
  <si>
    <t xml:space="preserve">iEB_0</t>
  </si>
  <si>
    <t xml:space="preserve">Electrons Full</t>
  </si>
  <si>
    <t xml:space="preserve">Electrons Reduced I&amp;T</t>
  </si>
  <si>
    <t xml:space="preserve">eER_0</t>
  </si>
  <si>
    <t xml:space="preserve">Electrons Reduced Mag-SW SS</t>
  </si>
  <si>
    <t xml:space="preserve">eER_1</t>
  </si>
  <si>
    <t xml:space="preserve">Electrons Reduced Mag-SW FS</t>
  </si>
  <si>
    <t xml:space="preserve">Electrons Burst</t>
  </si>
  <si>
    <t xml:space="preserve">eEB_0</t>
  </si>
  <si>
    <t xml:space="preserve">Energy Weights</t>
  </si>
  <si>
    <t xml:space="preserve">Ions I&amp;T</t>
  </si>
  <si>
    <t xml:space="preserve">Ions Mag</t>
  </si>
  <si>
    <t xml:space="preserve">Ions SW</t>
  </si>
  <si>
    <t xml:space="preserve">Ions SH</t>
  </si>
  <si>
    <t xml:space="preserve">Electrons I&amp;T</t>
  </si>
  <si>
    <t xml:space="preserve">Electrons Mag</t>
  </si>
  <si>
    <t xml:space="preserve">Electrons SW</t>
  </si>
  <si>
    <t xml:space="preserve">1/E</t>
  </si>
  <si>
    <t xml:space="preserve">Grand Total</t>
  </si>
  <si>
    <t xml:space="preserve">Number represents number of angle ma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6</xdr:col>
      <xdr:colOff>618840</xdr:colOff>
      <xdr:row>97</xdr:row>
      <xdr:rowOff>171360</xdr:rowOff>
    </xdr:to>
    <xdr:sp>
      <xdr:nvSpPr>
        <xdr:cNvPr id="0" name="Line 1"/>
        <xdr:cNvSpPr/>
      </xdr:nvSpPr>
      <xdr:spPr>
        <a:xfrm flipV="1">
          <a:off x="3476160" y="361800"/>
          <a:ext cx="1895040" cy="15573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9</xdr:row>
      <xdr:rowOff>162360</xdr:rowOff>
    </xdr:from>
    <xdr:to>
      <xdr:col>7</xdr:col>
      <xdr:colOff>20520</xdr:colOff>
      <xdr:row>129</xdr:row>
      <xdr:rowOff>162360</xdr:rowOff>
    </xdr:to>
    <xdr:sp>
      <xdr:nvSpPr>
        <xdr:cNvPr id="1" name="Line 2"/>
        <xdr:cNvSpPr/>
      </xdr:nvSpPr>
      <xdr:spPr>
        <a:xfrm>
          <a:off x="3485880" y="21117240"/>
          <a:ext cx="192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720</xdr:rowOff>
    </xdr:from>
    <xdr:to>
      <xdr:col>6</xdr:col>
      <xdr:colOff>618840</xdr:colOff>
      <xdr:row>97</xdr:row>
      <xdr:rowOff>171360</xdr:rowOff>
    </xdr:to>
    <xdr:sp>
      <xdr:nvSpPr>
        <xdr:cNvPr id="2" name="Line 1"/>
        <xdr:cNvSpPr/>
      </xdr:nvSpPr>
      <xdr:spPr>
        <a:xfrm flipV="1">
          <a:off x="3476160" y="361800"/>
          <a:ext cx="1895040" cy="1557360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9</xdr:row>
      <xdr:rowOff>162360</xdr:rowOff>
    </xdr:from>
    <xdr:to>
      <xdr:col>7</xdr:col>
      <xdr:colOff>20520</xdr:colOff>
      <xdr:row>129</xdr:row>
      <xdr:rowOff>162360</xdr:rowOff>
    </xdr:to>
    <xdr:sp>
      <xdr:nvSpPr>
        <xdr:cNvPr id="3" name="Line 2"/>
        <xdr:cNvSpPr/>
      </xdr:nvSpPr>
      <xdr:spPr>
        <a:xfrm>
          <a:off x="3485880" y="21117240"/>
          <a:ext cx="192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75" topLeftCell="BM1" activePane="bottomLeft" state="split"/>
      <selection pane="topLeft" activeCell="A1" activeCellId="0" sqref="A1"/>
      <selection pane="bottomLeft" activeCell="N138" activeCellId="0" sqref="N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9.14"/>
    <col collapsed="false" customWidth="true" hidden="false" outlineLevel="0" max="4" min="4" style="0" width="30.56"/>
    <col collapsed="false" customWidth="true" hidden="true" outlineLevel="0" max="9" min="9" style="0" width="9.14"/>
    <col collapsed="false" customWidth="true" hidden="false" outlineLevel="0" max="11" min="11" style="0" width="34.13"/>
    <col collapsed="false" customWidth="true" hidden="false" outlineLevel="0" max="12" min="12" style="0" width="28.99"/>
    <col collapsed="false" customWidth="true" hidden="false" outlineLevel="0" max="13" min="13" style="0" width="22.42"/>
    <col collapsed="false" customWidth="true" hidden="false" outlineLevel="0" max="14" min="14" style="0" width="22.85"/>
    <col collapsed="false" customWidth="true" hidden="true" outlineLevel="0" max="16" min="15" style="0" width="9.14"/>
    <col collapsed="false" customWidth="true" hidden="false" outlineLevel="0" max="17" min="17" style="1" width="11.56"/>
    <col collapsed="false" customWidth="true" hidden="false" outlineLevel="0" max="18" min="18" style="1" width="10.13"/>
    <col collapsed="false" customWidth="true" hidden="false" outlineLevel="0" max="23" min="23" style="0" width="20.56"/>
  </cols>
  <sheetData>
    <row r="1" customFormat="false" ht="13.5" hidden="false" customHeight="false" outlineLevel="0" collapsed="false">
      <c r="A1" s="0" t="s">
        <v>0</v>
      </c>
      <c r="C1" s="0" t="s">
        <v>1</v>
      </c>
      <c r="D1" s="0" t="s">
        <v>2</v>
      </c>
      <c r="H1" s="0" t="s">
        <v>0</v>
      </c>
      <c r="J1" s="0" t="s">
        <v>1</v>
      </c>
      <c r="K1" s="0" t="s">
        <v>3</v>
      </c>
      <c r="Q1" s="1" t="s">
        <v>4</v>
      </c>
      <c r="S1" s="0" t="s">
        <v>5</v>
      </c>
      <c r="T1" s="0" t="s">
        <v>6</v>
      </c>
      <c r="U1" s="0" t="s">
        <v>5</v>
      </c>
    </row>
    <row r="2" customFormat="false" ht="13.5" hidden="false" customHeight="false" outlineLevel="0" collapsed="false">
      <c r="A2" s="0" t="s">
        <v>7</v>
      </c>
      <c r="C2" s="2" t="s">
        <v>8</v>
      </c>
      <c r="D2" s="3" t="s">
        <v>9</v>
      </c>
      <c r="H2" s="0" t="s">
        <v>10</v>
      </c>
      <c r="J2" s="2" t="s">
        <v>8</v>
      </c>
      <c r="K2" s="3" t="s">
        <v>9</v>
      </c>
      <c r="O2" s="0" t="s">
        <v>11</v>
      </c>
      <c r="Q2" s="1" t="n">
        <v>1</v>
      </c>
      <c r="R2" s="1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/>
      <c r="X2" s="4"/>
      <c r="Y2" s="4"/>
    </row>
    <row r="3" customFormat="false" ht="12.75" hidden="false" customHeight="false" outlineLevel="0" collapsed="false">
      <c r="A3" s="0" t="str">
        <f aca="false">DEC2HEX((B3-$B$3)/2)</f>
        <v>0</v>
      </c>
      <c r="B3" s="0" t="n">
        <v>196608</v>
      </c>
      <c r="C3" s="5" t="str">
        <f aca="false">DEC2HEX(B3)</f>
        <v>30000</v>
      </c>
      <c r="D3" s="6" t="s">
        <v>17</v>
      </c>
      <c r="E3" s="0" t="str">
        <f aca="false">DEC2HEX((B3-$B$3)/2)</f>
        <v>0</v>
      </c>
      <c r="H3" s="0" t="str">
        <f aca="false">DEC2HEX((I3-$B$3)/2)</f>
        <v>6000</v>
      </c>
      <c r="I3" s="0" t="n">
        <f aca="false">B99</f>
        <v>245760</v>
      </c>
      <c r="J3" s="7" t="str">
        <f aca="false">DEC2HEX(I3)</f>
        <v>3C000</v>
      </c>
      <c r="K3" s="8" t="s">
        <v>18</v>
      </c>
      <c r="Q3" s="1" t="str">
        <f aca="false">DEC2HEX(R3*$Q$2)</f>
        <v>0</v>
      </c>
      <c r="R3" s="1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9" t="s">
        <v>24</v>
      </c>
    </row>
    <row r="4" customFormat="false" ht="12.75" hidden="false" customHeight="false" outlineLevel="0" collapsed="false">
      <c r="A4" s="0" t="str">
        <f aca="false">DEC2HEX((B4-$B$3)/2)</f>
        <v>100</v>
      </c>
      <c r="B4" s="0" t="n">
        <f aca="false">B3+512</f>
        <v>197120</v>
      </c>
      <c r="C4" s="5" t="str">
        <f aca="false">DEC2HEX(B4)</f>
        <v>30200</v>
      </c>
      <c r="D4" s="6" t="s">
        <v>17</v>
      </c>
      <c r="E4" s="0" t="str">
        <f aca="false">DEC2HEX((B4-$B$3)/2)</f>
        <v>100</v>
      </c>
      <c r="H4" s="0" t="str">
        <f aca="false">DEC2HEX((I4-$B$3)/2)</f>
        <v>6040</v>
      </c>
      <c r="I4" s="0" t="n">
        <f aca="false">I3+128</f>
        <v>245888</v>
      </c>
      <c r="J4" s="5" t="str">
        <f aca="false">DEC2HEX(I4)</f>
        <v>3C080</v>
      </c>
      <c r="K4" s="8" t="s">
        <v>18</v>
      </c>
      <c r="O4" s="0" t="s">
        <v>25</v>
      </c>
      <c r="P4" s="0" t="n">
        <f aca="false">'ESA Modes'!E57</f>
        <v>10272</v>
      </c>
      <c r="Q4" s="1" t="str">
        <f aca="false">DEC2HEX(R4*$Q$2)</f>
        <v>1</v>
      </c>
      <c r="R4" s="1" t="s">
        <v>26</v>
      </c>
      <c r="S4" s="4" t="s">
        <v>27</v>
      </c>
      <c r="T4" s="4" t="s">
        <v>28</v>
      </c>
      <c r="U4" s="4" t="s">
        <v>29</v>
      </c>
      <c r="V4" s="4" t="s">
        <v>30</v>
      </c>
      <c r="W4" s="10" t="s">
        <v>31</v>
      </c>
    </row>
    <row r="5" customFormat="false" ht="12.75" hidden="false" customHeight="false" outlineLevel="0" collapsed="false">
      <c r="A5" s="0" t="str">
        <f aca="false">DEC2HEX((B5-$B$3)/2)</f>
        <v>200</v>
      </c>
      <c r="B5" s="0" t="n">
        <f aca="false">B4+512</f>
        <v>197632</v>
      </c>
      <c r="C5" s="5" t="str">
        <f aca="false">DEC2HEX(B5)</f>
        <v>30400</v>
      </c>
      <c r="D5" s="6" t="s">
        <v>17</v>
      </c>
      <c r="E5" s="0" t="str">
        <f aca="false">DEC2HEX((B5-$B$3)/2)</f>
        <v>200</v>
      </c>
      <c r="H5" s="0" t="str">
        <f aca="false">DEC2HEX((I5-$B$3)/2)</f>
        <v>6080</v>
      </c>
      <c r="I5" s="0" t="n">
        <f aca="false">I4+128</f>
        <v>246016</v>
      </c>
      <c r="J5" s="5" t="str">
        <f aca="false">DEC2HEX(I5)</f>
        <v>3C100</v>
      </c>
      <c r="K5" s="8" t="s">
        <v>18</v>
      </c>
      <c r="O5" s="0" t="s">
        <v>32</v>
      </c>
      <c r="P5" s="0" t="n">
        <f aca="false">'SST Modes'!J9</f>
        <v>3136</v>
      </c>
      <c r="Q5" s="1" t="str">
        <f aca="false">DEC2HEX(R5*$Q$2)</f>
        <v>2</v>
      </c>
      <c r="R5" s="1" t="s">
        <v>33</v>
      </c>
      <c r="S5" s="4" t="s">
        <v>34</v>
      </c>
      <c r="T5" s="4" t="s">
        <v>35</v>
      </c>
      <c r="U5" s="4" t="s">
        <v>20</v>
      </c>
      <c r="V5" s="4" t="s">
        <v>36</v>
      </c>
      <c r="W5" s="10" t="s">
        <v>37</v>
      </c>
    </row>
    <row r="6" customFormat="false" ht="12.75" hidden="false" customHeight="false" outlineLevel="0" collapsed="false">
      <c r="A6" s="0" t="str">
        <f aca="false">DEC2HEX((B6-$B$3)/2)</f>
        <v>300</v>
      </c>
      <c r="B6" s="0" t="n">
        <f aca="false">B5+512</f>
        <v>198144</v>
      </c>
      <c r="C6" s="5" t="str">
        <f aca="false">DEC2HEX(B6)</f>
        <v>30600</v>
      </c>
      <c r="D6" s="10" t="s">
        <v>31</v>
      </c>
      <c r="E6" s="0" t="str">
        <f aca="false">DEC2HEX((B6-$B$3)/2)</f>
        <v>300</v>
      </c>
      <c r="H6" s="0" t="str">
        <f aca="false">DEC2HEX((I6-$B$3)/2)</f>
        <v>60C0</v>
      </c>
      <c r="I6" s="0" t="n">
        <f aca="false">I5+128</f>
        <v>246144</v>
      </c>
      <c r="J6" s="5" t="str">
        <f aca="false">DEC2HEX(I6)</f>
        <v>3C180</v>
      </c>
      <c r="K6" s="8" t="s">
        <v>18</v>
      </c>
      <c r="O6" s="0" t="s">
        <v>38</v>
      </c>
      <c r="P6" s="0" t="n">
        <v>30720</v>
      </c>
      <c r="Q6" s="1" t="str">
        <f aca="false">DEC2HEX(R6*$Q$2)</f>
        <v>3</v>
      </c>
      <c r="R6" s="1" t="s">
        <v>39</v>
      </c>
      <c r="S6" s="4" t="s">
        <v>34</v>
      </c>
      <c r="T6" s="4" t="s">
        <v>40</v>
      </c>
      <c r="U6" s="4" t="s">
        <v>20</v>
      </c>
      <c r="V6" s="4" t="s">
        <v>36</v>
      </c>
      <c r="W6" s="10" t="s">
        <v>37</v>
      </c>
    </row>
    <row r="7" customFormat="false" ht="12.75" hidden="false" customHeight="false" outlineLevel="0" collapsed="false">
      <c r="A7" s="0" t="str">
        <f aca="false">DEC2HEX((B7-$B$3)/2)</f>
        <v>400</v>
      </c>
      <c r="B7" s="0" t="n">
        <f aca="false">B6+512</f>
        <v>198656</v>
      </c>
      <c r="C7" s="5" t="str">
        <f aca="false">DEC2HEX(B7)</f>
        <v>30800</v>
      </c>
      <c r="D7" s="10" t="s">
        <v>31</v>
      </c>
      <c r="E7" s="0" t="str">
        <f aca="false">DEC2HEX((B7-$B$3)/2)</f>
        <v>400</v>
      </c>
      <c r="H7" s="0" t="str">
        <f aca="false">DEC2HEX((I7-$B$3)/2)</f>
        <v>6100</v>
      </c>
      <c r="I7" s="0" t="n">
        <f aca="false">I6+128</f>
        <v>246272</v>
      </c>
      <c r="J7" s="5" t="str">
        <f aca="false">DEC2HEX(I7)</f>
        <v>3C200</v>
      </c>
      <c r="K7" s="8" t="s">
        <v>18</v>
      </c>
      <c r="O7" s="0" t="s">
        <v>24</v>
      </c>
      <c r="P7" s="0" t="n">
        <v>16384</v>
      </c>
      <c r="Q7" s="1" t="str">
        <f aca="false">DEC2HEX(R7*$Q$2)</f>
        <v>4</v>
      </c>
      <c r="R7" s="1" t="s">
        <v>41</v>
      </c>
      <c r="S7" s="4" t="s">
        <v>42</v>
      </c>
      <c r="T7" s="4" t="s">
        <v>43</v>
      </c>
      <c r="U7" s="4" t="s">
        <v>44</v>
      </c>
      <c r="V7" s="4" t="s">
        <v>45</v>
      </c>
    </row>
    <row r="8" customFormat="false" ht="12.75" hidden="false" customHeight="false" outlineLevel="0" collapsed="false">
      <c r="A8" s="0" t="str">
        <f aca="false">DEC2HEX((B8-$B$3)/2)</f>
        <v>500</v>
      </c>
      <c r="B8" s="0" t="n">
        <f aca="false">B7+512</f>
        <v>199168</v>
      </c>
      <c r="C8" s="5" t="str">
        <f aca="false">DEC2HEX(B8)</f>
        <v>30A00</v>
      </c>
      <c r="D8" s="10" t="s">
        <v>31</v>
      </c>
      <c r="E8" s="0" t="str">
        <f aca="false">DEC2HEX((B8-$B$3)/2)</f>
        <v>500</v>
      </c>
      <c r="H8" s="0" t="str">
        <f aca="false">DEC2HEX((I8-$B$3)/2)</f>
        <v>6140</v>
      </c>
      <c r="I8" s="0" t="n">
        <f aca="false">I7+128</f>
        <v>246400</v>
      </c>
      <c r="J8" s="5" t="str">
        <f aca="false">DEC2HEX(I8)</f>
        <v>3C280</v>
      </c>
      <c r="K8" s="8" t="s">
        <v>18</v>
      </c>
      <c r="O8" s="0" t="s">
        <v>46</v>
      </c>
      <c r="P8" s="0" t="n">
        <f aca="false">HEX2DEC(600)</f>
        <v>1536</v>
      </c>
      <c r="Q8" s="1" t="str">
        <f aca="false">DEC2HEX(R8*$Q$2)</f>
        <v>5</v>
      </c>
      <c r="R8" s="1" t="s">
        <v>47</v>
      </c>
      <c r="S8" s="4" t="s">
        <v>48</v>
      </c>
      <c r="T8" s="4" t="s">
        <v>49</v>
      </c>
      <c r="U8" s="4" t="s">
        <v>50</v>
      </c>
      <c r="V8" s="4" t="s">
        <v>51</v>
      </c>
    </row>
    <row r="9" customFormat="false" ht="12.75" hidden="false" customHeight="false" outlineLevel="0" collapsed="false">
      <c r="A9" s="0" t="str">
        <f aca="false">DEC2HEX((B9-$B$3)/2)</f>
        <v>600</v>
      </c>
      <c r="B9" s="0" t="n">
        <f aca="false">B8+512</f>
        <v>199680</v>
      </c>
      <c r="C9" s="5" t="str">
        <f aca="false">DEC2HEX(B9)</f>
        <v>30C00</v>
      </c>
      <c r="D9" s="10" t="s">
        <v>31</v>
      </c>
      <c r="E9" s="0" t="str">
        <f aca="false">DEC2HEX((B9-$B$3)/2)</f>
        <v>600</v>
      </c>
      <c r="H9" s="0" t="str">
        <f aca="false">DEC2HEX((I9-$B$3)/2)</f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    </c>
      <c r="O9" s="0" t="s">
        <v>52</v>
      </c>
      <c r="P9" s="0" t="n">
        <f aca="false">SUM(P4:P8)</f>
        <v>62048</v>
      </c>
      <c r="Q9" s="1" t="str">
        <f aca="false">DEC2HEX(R9*$Q$2)</f>
        <v>6</v>
      </c>
      <c r="R9" s="1" t="s">
        <v>53</v>
      </c>
      <c r="S9" s="4" t="s">
        <v>29</v>
      </c>
      <c r="T9" s="4" t="s">
        <v>54</v>
      </c>
      <c r="U9" s="4" t="s">
        <v>55</v>
      </c>
      <c r="V9" s="4" t="s">
        <v>56</v>
      </c>
    </row>
    <row r="10" customFormat="false" ht="12.75" hidden="false" customHeight="false" outlineLevel="0" collapsed="false">
      <c r="A10" s="0" t="str">
        <f aca="false">DEC2HEX((B10-$B$3)/2)</f>
        <v>700</v>
      </c>
      <c r="B10" s="0" t="n">
        <f aca="false">B9+512</f>
        <v>200192</v>
      </c>
      <c r="C10" s="5" t="str">
        <f aca="false">DEC2HEX(B10)</f>
        <v>30E00</v>
      </c>
      <c r="D10" s="10" t="s">
        <v>57</v>
      </c>
      <c r="E10" s="0" t="str">
        <f aca="false">DEC2HEX((B10-$B$3)/2)</f>
        <v>700</v>
      </c>
      <c r="H10" s="0" t="str">
        <f aca="false">DEC2HEX((I10-$B$3)/2)</f>
        <v>61C0</v>
      </c>
      <c r="I10" s="0" t="n">
        <f aca="false">I9+128</f>
        <v>246656</v>
      </c>
      <c r="J10" s="5" t="str">
        <f aca="false">DEC2HEX(I10)</f>
        <v>3C380</v>
      </c>
      <c r="K10" s="8" t="s">
        <v>18</v>
      </c>
      <c r="Q10" s="1" t="str">
        <f aca="false">DEC2HEX(R10*$Q$2)</f>
        <v>7</v>
      </c>
      <c r="R10" s="1" t="s">
        <v>58</v>
      </c>
      <c r="S10" s="4" t="s">
        <v>29</v>
      </c>
      <c r="T10" s="4" t="s">
        <v>59</v>
      </c>
      <c r="U10" s="4" t="s">
        <v>55</v>
      </c>
      <c r="V10" s="4" t="s">
        <v>56</v>
      </c>
    </row>
    <row r="11" customFormat="false" ht="12.75" hidden="false" customHeight="false" outlineLevel="0" collapsed="false">
      <c r="A11" s="0" t="str">
        <f aca="false">DEC2HEX((B11-$B$3)/2)</f>
        <v>800</v>
      </c>
      <c r="B11" s="0" t="n">
        <f aca="false">B10+512</f>
        <v>200704</v>
      </c>
      <c r="C11" s="5" t="str">
        <f aca="false">DEC2HEX(B11)</f>
        <v>31000</v>
      </c>
      <c r="D11" s="10" t="s">
        <v>57</v>
      </c>
      <c r="E11" s="0" t="str">
        <f aca="false">DEC2HEX((B11-$B$3)/2)</f>
        <v>800</v>
      </c>
      <c r="H11" s="0" t="str">
        <f aca="false">DEC2HEX((I11-$B$3)/2)</f>
        <v>6200</v>
      </c>
      <c r="I11" s="0" t="n">
        <f aca="false">I10+128</f>
        <v>246784</v>
      </c>
      <c r="J11" s="5" t="str">
        <f aca="false">DEC2HEX(I11)</f>
        <v>3C400</v>
      </c>
      <c r="K11" s="8" t="s">
        <v>60</v>
      </c>
      <c r="O11" s="0" t="s">
        <v>61</v>
      </c>
      <c r="P11" s="0" t="n">
        <v>62208</v>
      </c>
      <c r="Q11" s="1" t="str">
        <f aca="false">DEC2HEX(R11*$Q$2)</f>
        <v>8</v>
      </c>
      <c r="R11" s="1" t="s">
        <v>62</v>
      </c>
      <c r="S11" s="4" t="s">
        <v>63</v>
      </c>
      <c r="T11" s="4" t="s">
        <v>64</v>
      </c>
      <c r="U11" s="4" t="s">
        <v>21</v>
      </c>
      <c r="V11" s="4" t="s">
        <v>65</v>
      </c>
    </row>
    <row r="12" customFormat="false" ht="12.75" hidden="false" customHeight="false" outlineLevel="0" collapsed="false">
      <c r="A12" s="0" t="str">
        <f aca="false">DEC2HEX((B12-$B$3)/2)</f>
        <v>900</v>
      </c>
      <c r="B12" s="0" t="n">
        <f aca="false">B11+512</f>
        <v>201216</v>
      </c>
      <c r="C12" s="5" t="str">
        <f aca="false">DEC2HEX(B12)</f>
        <v>31200</v>
      </c>
      <c r="D12" s="10" t="s">
        <v>57</v>
      </c>
      <c r="E12" s="0" t="str">
        <f aca="false">DEC2HEX((B12-$B$3)/2)</f>
        <v>900</v>
      </c>
      <c r="H12" s="0" t="str">
        <f aca="false">DEC2HEX((I12-$B$3)/2)</f>
        <v>6240</v>
      </c>
      <c r="I12" s="0" t="n">
        <f aca="false">I11+128</f>
        <v>246912</v>
      </c>
      <c r="J12" s="5" t="str">
        <f aca="false">DEC2HEX(I12)</f>
        <v>3C480</v>
      </c>
      <c r="K12" s="8" t="s">
        <v>60</v>
      </c>
      <c r="Q12" s="1" t="str">
        <f aca="false">DEC2HEX(R12*$Q$2)</f>
        <v>9</v>
      </c>
      <c r="R12" s="1" t="s">
        <v>66</v>
      </c>
      <c r="S12" s="4" t="s">
        <v>67</v>
      </c>
      <c r="T12" s="4" t="s">
        <v>42</v>
      </c>
      <c r="U12" s="4" t="s">
        <v>68</v>
      </c>
      <c r="V12" s="4" t="s">
        <v>69</v>
      </c>
    </row>
    <row r="13" customFormat="false" ht="12.75" hidden="false" customHeight="false" outlineLevel="0" collapsed="false">
      <c r="A13" s="0" t="str">
        <f aca="false">DEC2HEX((B13-$B$3)/2)</f>
        <v>A00</v>
      </c>
      <c r="B13" s="0" t="n">
        <f aca="false">B12+512</f>
        <v>201728</v>
      </c>
      <c r="C13" s="5" t="str">
        <f aca="false">DEC2HEX(B13)</f>
        <v>31400</v>
      </c>
      <c r="D13" s="10" t="s">
        <v>57</v>
      </c>
      <c r="E13" s="0" t="str">
        <f aca="false">DEC2HEX((B13-$B$3)/2)</f>
        <v>A00</v>
      </c>
      <c r="H13" s="0" t="str">
        <f aca="false">DEC2HEX((I13-$B$3)/2)</f>
        <v>6280</v>
      </c>
      <c r="I13" s="0" t="n">
        <f aca="false">I12+128</f>
        <v>247040</v>
      </c>
      <c r="J13" s="5" t="str">
        <f aca="false">DEC2HEX(I13)</f>
        <v>3C500</v>
      </c>
      <c r="K13" s="8" t="s">
        <v>60</v>
      </c>
      <c r="O13" s="0" t="s">
        <v>70</v>
      </c>
      <c r="P13" s="0" t="n">
        <f aca="false">P9-P11</f>
        <v>-160</v>
      </c>
      <c r="Q13" s="1" t="str">
        <f aca="false">DEC2HEX(R13*$Q$2)</f>
        <v>A</v>
      </c>
      <c r="R13" s="1" t="s">
        <v>71</v>
      </c>
      <c r="S13" s="4" t="s">
        <v>72</v>
      </c>
      <c r="T13" s="4" t="s">
        <v>73</v>
      </c>
      <c r="U13" s="4" t="s">
        <v>74</v>
      </c>
      <c r="V13" s="4" t="s">
        <v>75</v>
      </c>
    </row>
    <row r="14" customFormat="false" ht="12.75" hidden="false" customHeight="false" outlineLevel="0" collapsed="false">
      <c r="A14" s="0" t="str">
        <f aca="false">DEC2HEX((B14-$B$3)/2)</f>
        <v>B00</v>
      </c>
      <c r="B14" s="0" t="n">
        <f aca="false">B13+512</f>
        <v>202240</v>
      </c>
      <c r="C14" s="5" t="str">
        <f aca="false">DEC2HEX(B14)</f>
        <v>31600</v>
      </c>
      <c r="D14" s="10" t="s">
        <v>76</v>
      </c>
      <c r="E14" s="0" t="str">
        <f aca="false">DEC2HEX((B14-$B$3)/2)</f>
        <v>B00</v>
      </c>
      <c r="H14" s="0" t="str">
        <f aca="false">DEC2HEX((I14-$B$3)/2)</f>
        <v>62C0</v>
      </c>
      <c r="I14" s="0" t="n">
        <f aca="false">I13+128</f>
        <v>247168</v>
      </c>
      <c r="J14" s="5" t="str">
        <f aca="false">DEC2HEX(I14)</f>
        <v>3C580</v>
      </c>
      <c r="K14" s="8" t="s">
        <v>60</v>
      </c>
      <c r="Q14" s="1" t="str">
        <f aca="false">DEC2HEX(R14*$Q$2)</f>
        <v>B</v>
      </c>
      <c r="R14" s="1" t="s">
        <v>77</v>
      </c>
      <c r="S14" s="4" t="s">
        <v>72</v>
      </c>
      <c r="T14" s="4" t="s">
        <v>78</v>
      </c>
      <c r="U14" s="4" t="s">
        <v>74</v>
      </c>
      <c r="V14" s="4" t="s">
        <v>75</v>
      </c>
    </row>
    <row r="15" customFormat="false" ht="12.75" hidden="false" customHeight="false" outlineLevel="0" collapsed="false">
      <c r="A15" s="0" t="str">
        <f aca="false">DEC2HEX((B15-$B$3)/2)</f>
        <v>C00</v>
      </c>
      <c r="B15" s="0" t="n">
        <f aca="false">B14+512</f>
        <v>202752</v>
      </c>
      <c r="C15" s="5" t="str">
        <f aca="false">DEC2HEX(B15)</f>
        <v>31800</v>
      </c>
      <c r="D15" s="10" t="s">
        <v>76</v>
      </c>
      <c r="E15" s="0" t="str">
        <f aca="false">DEC2HEX((B15-$B$3)/2)</f>
        <v>C00</v>
      </c>
      <c r="H15" s="0" t="str">
        <f aca="false">DEC2HEX((I15-$B$3)/2)</f>
        <v>6300</v>
      </c>
      <c r="I15" s="0" t="n">
        <f aca="false">I14+128</f>
        <v>247296</v>
      </c>
      <c r="J15" s="5" t="str">
        <f aca="false">DEC2HEX(I15)</f>
        <v>3C600</v>
      </c>
      <c r="K15" s="8" t="s">
        <v>60</v>
      </c>
      <c r="Q15" s="1" t="str">
        <f aca="false">DEC2HEX(R15*$Q$2)</f>
        <v>C</v>
      </c>
      <c r="R15" s="1" t="s">
        <v>79</v>
      </c>
      <c r="S15" s="4" t="s">
        <v>29</v>
      </c>
      <c r="T15" s="4" t="s">
        <v>80</v>
      </c>
      <c r="U15" s="4" t="s">
        <v>81</v>
      </c>
      <c r="V15" s="4" t="s">
        <v>82</v>
      </c>
    </row>
    <row r="16" customFormat="false" ht="12.75" hidden="false" customHeight="false" outlineLevel="0" collapsed="false">
      <c r="A16" s="0" t="str">
        <f aca="false">DEC2HEX((B16-$B$3)/2)</f>
        <v>D00</v>
      </c>
      <c r="B16" s="0" t="n">
        <f aca="false">B15+512</f>
        <v>203264</v>
      </c>
      <c r="C16" s="5" t="str">
        <f aca="false">DEC2HEX(B16)</f>
        <v>31A00</v>
      </c>
      <c r="D16" s="10" t="s">
        <v>76</v>
      </c>
      <c r="E16" s="0" t="str">
        <f aca="false">DEC2HEX((B16-$B$3)/2)</f>
        <v>D00</v>
      </c>
      <c r="H16" s="0" t="str">
        <f aca="false">DEC2HEX((I16-$B$3)/2)</f>
        <v>6340</v>
      </c>
      <c r="I16" s="0" t="n">
        <f aca="false">I15+128</f>
        <v>247424</v>
      </c>
      <c r="J16" s="5" t="str">
        <f aca="false">DEC2HEX(I16)</f>
        <v>3C680</v>
      </c>
      <c r="K16" s="8" t="s">
        <v>60</v>
      </c>
      <c r="Q16" s="1" t="str">
        <f aca="false">DEC2HEX(R16*$Q$2)</f>
        <v>D</v>
      </c>
      <c r="R16" s="1" t="s">
        <v>83</v>
      </c>
      <c r="S16" s="4" t="s">
        <v>67</v>
      </c>
      <c r="T16" s="4" t="s">
        <v>84</v>
      </c>
      <c r="U16" s="4" t="s">
        <v>85</v>
      </c>
      <c r="V16" s="4" t="s">
        <v>69</v>
      </c>
    </row>
    <row r="17" customFormat="false" ht="12.75" hidden="false" customHeight="false" outlineLevel="0" collapsed="false">
      <c r="A17" s="0" t="str">
        <f aca="false">DEC2HEX((B17-$B$3)/2)</f>
        <v>E00</v>
      </c>
      <c r="B17" s="0" t="n">
        <f aca="false">B16+512</f>
        <v>203776</v>
      </c>
      <c r="C17" s="5" t="str">
        <f aca="false">DEC2HEX(B17)</f>
        <v>31C00</v>
      </c>
      <c r="D17" s="10" t="s">
        <v>76</v>
      </c>
      <c r="E17" s="0" t="str">
        <f aca="false">DEC2HEX((B17-$B$3)/2)</f>
        <v>E00</v>
      </c>
      <c r="H17" s="0" t="str">
        <f aca="false">DEC2HEX((I17-$B$3)/2)</f>
        <v>6380</v>
      </c>
      <c r="I17" s="0" t="n">
        <f aca="false">I16+128</f>
        <v>247552</v>
      </c>
      <c r="J17" s="5" t="str">
        <f aca="false">DEC2HEX(I17)</f>
        <v>3C700</v>
      </c>
      <c r="K17" s="8" t="s">
        <v>60</v>
      </c>
      <c r="Q17" s="1" t="str">
        <f aca="false">DEC2HEX(R17*$Q$2)</f>
        <v>E</v>
      </c>
      <c r="R17" s="1" t="s">
        <v>86</v>
      </c>
      <c r="S17" s="4" t="s">
        <v>72</v>
      </c>
      <c r="T17" s="4" t="s">
        <v>87</v>
      </c>
      <c r="U17" s="4" t="s">
        <v>88</v>
      </c>
      <c r="V17" s="4" t="s">
        <v>75</v>
      </c>
    </row>
    <row r="18" customFormat="false" ht="12.75" hidden="false" customHeight="false" outlineLevel="0" collapsed="false">
      <c r="A18" s="0" t="str">
        <f aca="false">DEC2HEX((B18-$B$3)/2)</f>
        <v>F00</v>
      </c>
      <c r="B18" s="0" t="n">
        <f aca="false">B17+512</f>
        <v>204288</v>
      </c>
      <c r="C18" s="5" t="str">
        <f aca="false">DEC2HEX(B18)</f>
        <v>31E00</v>
      </c>
      <c r="D18" s="10" t="s">
        <v>89</v>
      </c>
      <c r="E18" s="0" t="str">
        <f aca="false">DEC2HEX((B18-$B$3)/2)</f>
        <v>F00</v>
      </c>
      <c r="H18" s="0" t="str">
        <f aca="false">DEC2HEX((I18-$B$3)/2)</f>
        <v>63C0</v>
      </c>
      <c r="I18" s="0" t="n">
        <f aca="false">I17+128</f>
        <v>247680</v>
      </c>
      <c r="J18" s="5" t="str">
        <f aca="false">DEC2HEX(I18)</f>
        <v>3C780</v>
      </c>
      <c r="K18" s="8" t="s">
        <v>60</v>
      </c>
      <c r="Q18" s="1" t="str">
        <f aca="false">DEC2HEX(R18*$Q$2)</f>
        <v>F</v>
      </c>
      <c r="R18" s="1" t="s">
        <v>90</v>
      </c>
      <c r="S18" s="4" t="s">
        <v>72</v>
      </c>
      <c r="T18" s="4" t="s">
        <v>91</v>
      </c>
      <c r="U18" s="4" t="s">
        <v>88</v>
      </c>
      <c r="V18" s="4" t="s">
        <v>75</v>
      </c>
    </row>
    <row r="19" customFormat="false" ht="12.75" hidden="false" customHeight="false" outlineLevel="0" collapsed="false">
      <c r="A19" s="0" t="str">
        <f aca="false">DEC2HEX((B19-$B$3)/2)</f>
        <v>1000</v>
      </c>
      <c r="B19" s="0" t="n">
        <f aca="false">B18+512</f>
        <v>204800</v>
      </c>
      <c r="C19" s="5" t="str">
        <f aca="false">DEC2HEX(B19)</f>
        <v>32000</v>
      </c>
      <c r="D19" s="10" t="s">
        <v>89</v>
      </c>
      <c r="E19" s="0" t="str">
        <f aca="false">DEC2HEX((B19-$B$3)/2)</f>
        <v>1000</v>
      </c>
      <c r="H19" s="0" t="str">
        <f aca="false">DEC2HEX((I19-$B$3)/2)</f>
        <v>6400</v>
      </c>
      <c r="I19" s="0" t="n">
        <f aca="false">I18+128</f>
        <v>247808</v>
      </c>
      <c r="J19" s="5" t="str">
        <f aca="false">DEC2HEX(I19)</f>
        <v>3C800</v>
      </c>
      <c r="K19" s="8" t="s">
        <v>92</v>
      </c>
      <c r="Q19" s="1" t="str">
        <f aca="false">DEC2HEX(R19*$Q$2)</f>
        <v>10</v>
      </c>
      <c r="R19" s="1" t="s">
        <v>93</v>
      </c>
      <c r="S19" s="4" t="s">
        <v>29</v>
      </c>
      <c r="T19" s="4" t="s">
        <v>94</v>
      </c>
      <c r="U19" s="4" t="s">
        <v>95</v>
      </c>
      <c r="V19" s="4" t="s">
        <v>82</v>
      </c>
      <c r="W19" s="10" t="s">
        <v>96</v>
      </c>
    </row>
    <row r="20" customFormat="false" ht="12.75" hidden="false" customHeight="false" outlineLevel="0" collapsed="false">
      <c r="A20" s="0" t="str">
        <f aca="false">DEC2HEX((B20-$B$3)/2)</f>
        <v>1100</v>
      </c>
      <c r="B20" s="0" t="n">
        <f aca="false">B19+512</f>
        <v>205312</v>
      </c>
      <c r="C20" s="5" t="str">
        <f aca="false">DEC2HEX(B20)</f>
        <v>32200</v>
      </c>
      <c r="D20" s="10" t="s">
        <v>89</v>
      </c>
      <c r="E20" s="0" t="str">
        <f aca="false">DEC2HEX((B20-$B$3)/2)</f>
        <v>1100</v>
      </c>
      <c r="H20" s="0" t="str">
        <f aca="false">DEC2HEX((I20-$B$3)/2)</f>
        <v>6440</v>
      </c>
      <c r="I20" s="0" t="n">
        <f aca="false">I19+128</f>
        <v>247936</v>
      </c>
      <c r="J20" s="5" t="str">
        <f aca="false">DEC2HEX(I20)</f>
        <v>3C880</v>
      </c>
      <c r="K20" s="8" t="s">
        <v>92</v>
      </c>
      <c r="Q20" s="1" t="str">
        <f aca="false">DEC2HEX(R20*$Q$2)</f>
        <v>11</v>
      </c>
      <c r="R20" s="1" t="s">
        <v>97</v>
      </c>
      <c r="S20" s="4" t="s">
        <v>98</v>
      </c>
      <c r="T20" s="4" t="s">
        <v>20</v>
      </c>
      <c r="U20" s="4" t="s">
        <v>28</v>
      </c>
      <c r="V20" s="4" t="s">
        <v>99</v>
      </c>
      <c r="W20" s="8" t="s">
        <v>18</v>
      </c>
    </row>
    <row r="21" customFormat="false" ht="12.75" hidden="false" customHeight="false" outlineLevel="0" collapsed="false">
      <c r="A21" s="0" t="str">
        <f aca="false">DEC2HEX((B21-$B$3)/2)</f>
        <v>1200</v>
      </c>
      <c r="B21" s="0" t="n">
        <f aca="false">B20+512</f>
        <v>205824</v>
      </c>
      <c r="C21" s="5" t="str">
        <f aca="false">DEC2HEX(B21)</f>
        <v>32400</v>
      </c>
      <c r="D21" s="10" t="s">
        <v>89</v>
      </c>
      <c r="E21" s="0" t="str">
        <f aca="false">DEC2HEX((B21-$B$3)/2)</f>
        <v>1200</v>
      </c>
      <c r="H21" s="0" t="str">
        <f aca="false">DEC2HEX((I21-$B$3)/2)</f>
        <v>6480</v>
      </c>
      <c r="I21" s="0" t="n">
        <f aca="false">I20+128</f>
        <v>248064</v>
      </c>
      <c r="J21" s="5" t="str">
        <f aca="false">DEC2HEX(I21)</f>
        <v>3C900</v>
      </c>
      <c r="K21" s="8" t="s">
        <v>92</v>
      </c>
      <c r="Q21" s="1" t="str">
        <f aca="false">DEC2HEX(R21*$Q$2)</f>
        <v>12</v>
      </c>
      <c r="R21" s="1" t="s">
        <v>100</v>
      </c>
      <c r="S21" s="4" t="s">
        <v>101</v>
      </c>
      <c r="T21" s="4" t="s">
        <v>102</v>
      </c>
      <c r="U21" s="4" t="s">
        <v>103</v>
      </c>
      <c r="V21" s="4" t="s">
        <v>104</v>
      </c>
    </row>
    <row r="22" customFormat="false" ht="12.75" hidden="false" customHeight="false" outlineLevel="0" collapsed="false">
      <c r="A22" s="0" t="str">
        <f aca="false">DEC2HEX((B22-$B$3)/2)</f>
        <v>1300</v>
      </c>
      <c r="B22" s="0" t="n">
        <f aca="false">B21+512</f>
        <v>206336</v>
      </c>
      <c r="C22" s="5" t="str">
        <f aca="false">DEC2HEX(B22)</f>
        <v>32600</v>
      </c>
      <c r="D22" s="10" t="s">
        <v>105</v>
      </c>
      <c r="E22" s="0" t="str">
        <f aca="false">DEC2HEX((B22-$B$3)/2)</f>
        <v>1300</v>
      </c>
      <c r="H22" s="0" t="str">
        <f aca="false">DEC2HEX((I22-$B$3)/2)</f>
        <v>64C0</v>
      </c>
      <c r="I22" s="0" t="n">
        <f aca="false">I21+128</f>
        <v>248192</v>
      </c>
      <c r="J22" s="5" t="str">
        <f aca="false">DEC2HEX(I22)</f>
        <v>3C980</v>
      </c>
      <c r="K22" s="8" t="s">
        <v>92</v>
      </c>
      <c r="Q22" s="1" t="str">
        <f aca="false">DEC2HEX(R22*$Q$2)</f>
        <v>13</v>
      </c>
      <c r="R22" s="1" t="s">
        <v>106</v>
      </c>
      <c r="S22" s="4" t="s">
        <v>67</v>
      </c>
      <c r="T22" s="4" t="s">
        <v>107</v>
      </c>
      <c r="U22" s="4" t="s">
        <v>108</v>
      </c>
      <c r="V22" s="4" t="s">
        <v>109</v>
      </c>
    </row>
    <row r="23" customFormat="false" ht="12.75" hidden="false" customHeight="false" outlineLevel="0" collapsed="false">
      <c r="A23" s="0" t="str">
        <f aca="false">DEC2HEX((B23-$B$3)/2)</f>
        <v>1400</v>
      </c>
      <c r="B23" s="0" t="n">
        <f aca="false">B22+512</f>
        <v>206848</v>
      </c>
      <c r="C23" s="5" t="str">
        <f aca="false">DEC2HEX(B23)</f>
        <v>32800</v>
      </c>
      <c r="D23" s="10" t="s">
        <v>105</v>
      </c>
      <c r="E23" s="0" t="str">
        <f aca="false">DEC2HEX((B23-$B$3)/2)</f>
        <v>1400</v>
      </c>
      <c r="H23" s="0" t="str">
        <f aca="false">DEC2HEX((I23-$B$3)/2)</f>
        <v>6500</v>
      </c>
      <c r="I23" s="0" t="n">
        <f aca="false">I22+128</f>
        <v>248320</v>
      </c>
      <c r="J23" s="5" t="str">
        <f aca="false">DEC2HEX(I23)</f>
        <v>3CA00</v>
      </c>
      <c r="K23" s="8" t="s">
        <v>110</v>
      </c>
      <c r="Q23" s="1" t="str">
        <f aca="false">DEC2HEX(R23*$Q$2)</f>
        <v>14</v>
      </c>
      <c r="R23" s="1" t="s">
        <v>111</v>
      </c>
      <c r="S23" s="4" t="s">
        <v>67</v>
      </c>
      <c r="T23" s="4" t="s">
        <v>112</v>
      </c>
      <c r="U23" s="4" t="s">
        <v>108</v>
      </c>
      <c r="V23" s="4" t="s">
        <v>109</v>
      </c>
    </row>
    <row r="24" customFormat="false" ht="12.75" hidden="false" customHeight="false" outlineLevel="0" collapsed="false">
      <c r="A24" s="0" t="str">
        <f aca="false">DEC2HEX((B24-$B$3)/2)</f>
        <v>1500</v>
      </c>
      <c r="B24" s="0" t="n">
        <f aca="false">B23+512</f>
        <v>207360</v>
      </c>
      <c r="C24" s="5" t="str">
        <f aca="false">DEC2HEX(B24)</f>
        <v>32A00</v>
      </c>
      <c r="D24" s="10" t="s">
        <v>105</v>
      </c>
      <c r="E24" s="0" t="str">
        <f aca="false">DEC2HEX((B24-$B$3)/2)</f>
        <v>1500</v>
      </c>
      <c r="H24" s="0" t="str">
        <f aca="false">DEC2HEX((I24-$B$3)/2)</f>
        <v>6540</v>
      </c>
      <c r="I24" s="0" t="n">
        <f aca="false">I23+128</f>
        <v>248448</v>
      </c>
      <c r="J24" s="5" t="str">
        <f aca="false">DEC2HEX(I24)</f>
        <v>3CA80</v>
      </c>
      <c r="K24" s="8" t="s">
        <v>110</v>
      </c>
      <c r="Q24" s="1" t="str">
        <f aca="false">DEC2HEX(R24*$Q$2)</f>
        <v>15</v>
      </c>
      <c r="R24" s="1" t="s">
        <v>113</v>
      </c>
      <c r="S24" s="4" t="s">
        <v>67</v>
      </c>
      <c r="T24" s="4" t="s">
        <v>114</v>
      </c>
      <c r="U24" s="4" t="s">
        <v>108</v>
      </c>
      <c r="V24" s="4" t="s">
        <v>109</v>
      </c>
    </row>
    <row r="25" customFormat="false" ht="12.75" hidden="false" customHeight="false" outlineLevel="0" collapsed="false">
      <c r="A25" s="0" t="str">
        <f aca="false">DEC2HEX((B25-$B$3)/2)</f>
        <v>1600</v>
      </c>
      <c r="B25" s="0" t="n">
        <f aca="false">B24+512</f>
        <v>207872</v>
      </c>
      <c r="C25" s="5" t="str">
        <f aca="false">DEC2HEX(B25)</f>
        <v>32C00</v>
      </c>
      <c r="D25" s="10" t="s">
        <v>105</v>
      </c>
      <c r="E25" s="0" t="str">
        <f aca="false">DEC2HEX((B25-$B$3)/2)</f>
        <v>1600</v>
      </c>
      <c r="H25" s="0" t="str">
        <f aca="false">DEC2HEX((I25-$B$3)/2)</f>
        <v>6580</v>
      </c>
      <c r="I25" s="0" t="n">
        <f aca="false">I24+128</f>
        <v>248576</v>
      </c>
      <c r="J25" s="5" t="str">
        <f aca="false">DEC2HEX(I25)</f>
        <v>3CB00</v>
      </c>
      <c r="K25" s="8" t="s">
        <v>110</v>
      </c>
      <c r="Q25" s="1" t="str">
        <f aca="false">DEC2HEX(R25*$Q$2)</f>
        <v>16</v>
      </c>
      <c r="R25" s="1" t="s">
        <v>115</v>
      </c>
      <c r="S25" s="4" t="s">
        <v>67</v>
      </c>
      <c r="T25" s="4" t="s">
        <v>116</v>
      </c>
      <c r="U25" s="4" t="s">
        <v>108</v>
      </c>
      <c r="V25" s="4" t="s">
        <v>109</v>
      </c>
    </row>
    <row r="26" customFormat="false" ht="12.75" hidden="false" customHeight="false" outlineLevel="0" collapsed="false">
      <c r="A26" s="0" t="str">
        <f aca="false">DEC2HEX((B26-$B$3)/2)</f>
        <v>1700</v>
      </c>
      <c r="B26" s="0" t="n">
        <f aca="false">B25+512</f>
        <v>208384</v>
      </c>
      <c r="C26" s="5" t="str">
        <f aca="false">DEC2HEX(B26)</f>
        <v>32E00</v>
      </c>
      <c r="D26" s="10" t="s">
        <v>117</v>
      </c>
      <c r="E26" s="0" t="str">
        <f aca="false">DEC2HEX((B26-$B$3)/2)</f>
        <v>1700</v>
      </c>
      <c r="H26" s="0" t="str">
        <f aca="false">DEC2HEX((I26-$B$3)/2)</f>
        <v>65C0</v>
      </c>
      <c r="I26" s="0" t="n">
        <f aca="false">I25+128</f>
        <v>248704</v>
      </c>
      <c r="J26" s="5" t="str">
        <f aca="false">DEC2HEX(I26)</f>
        <v>3CB80</v>
      </c>
      <c r="K26" s="8" t="s">
        <v>110</v>
      </c>
      <c r="Q26" s="1" t="str">
        <f aca="false">DEC2HEX(R26*$Q$2)</f>
        <v>17</v>
      </c>
      <c r="R26" s="1" t="s">
        <v>118</v>
      </c>
      <c r="S26" s="4" t="s">
        <v>101</v>
      </c>
      <c r="T26" s="4" t="s">
        <v>119</v>
      </c>
      <c r="U26" s="4" t="s">
        <v>120</v>
      </c>
      <c r="V26" s="4" t="s">
        <v>121</v>
      </c>
    </row>
    <row r="27" customFormat="false" ht="12.75" hidden="false" customHeight="false" outlineLevel="0" collapsed="false">
      <c r="A27" s="0" t="str">
        <f aca="false">DEC2HEX((B27-$B$3)/2)</f>
        <v>1800</v>
      </c>
      <c r="B27" s="0" t="n">
        <f aca="false">B26+512</f>
        <v>208896</v>
      </c>
      <c r="C27" s="5" t="str">
        <f aca="false">DEC2HEX(B27)</f>
        <v>33000</v>
      </c>
      <c r="D27" s="10" t="s">
        <v>117</v>
      </c>
      <c r="E27" s="0" t="str">
        <f aca="false">DEC2HEX((B27-$B$3)/2)</f>
        <v>1800</v>
      </c>
      <c r="H27" s="0" t="str">
        <f aca="false">DEC2HEX((I27-$B$3)/2)</f>
        <v>6600</v>
      </c>
      <c r="I27" s="0" t="n">
        <f aca="false">I26+128</f>
        <v>248832</v>
      </c>
      <c r="J27" s="5" t="str">
        <f aca="false">DEC2HEX(I27)</f>
        <v>3CC00</v>
      </c>
      <c r="K27" s="8" t="s">
        <v>110</v>
      </c>
      <c r="Q27" s="1" t="str">
        <f aca="false">DEC2HEX(R27*$Q$2)</f>
        <v>18</v>
      </c>
      <c r="R27" s="1" t="s">
        <v>122</v>
      </c>
      <c r="S27" s="4" t="s">
        <v>98</v>
      </c>
      <c r="T27" s="4" t="s">
        <v>22</v>
      </c>
      <c r="U27" s="4" t="s">
        <v>28</v>
      </c>
      <c r="V27" s="4" t="s">
        <v>99</v>
      </c>
    </row>
    <row r="28" customFormat="false" ht="12.75" hidden="false" customHeight="false" outlineLevel="0" collapsed="false">
      <c r="A28" s="0" t="str">
        <f aca="false">DEC2HEX((B28-$B$3)/2)</f>
        <v>1900</v>
      </c>
      <c r="B28" s="0" t="n">
        <f aca="false">B27+512</f>
        <v>209408</v>
      </c>
      <c r="C28" s="5" t="str">
        <f aca="false">DEC2HEX(B28)</f>
        <v>33200</v>
      </c>
      <c r="D28" s="10" t="s">
        <v>117</v>
      </c>
      <c r="E28" s="0" t="str">
        <f aca="false">DEC2HEX((B28-$B$3)/2)</f>
        <v>1900</v>
      </c>
      <c r="H28" s="0" t="str">
        <f aca="false">DEC2HEX((I28-$B$3)/2)</f>
        <v>6640</v>
      </c>
      <c r="I28" s="0" t="n">
        <f aca="false">I27+128</f>
        <v>248960</v>
      </c>
      <c r="J28" s="5" t="str">
        <f aca="false">DEC2HEX(I28)</f>
        <v>3CC80</v>
      </c>
      <c r="K28" s="8" t="s">
        <v>110</v>
      </c>
      <c r="Q28" s="1" t="str">
        <f aca="false">DEC2HEX(R28*$Q$2)</f>
        <v>19</v>
      </c>
      <c r="R28" s="1" t="s">
        <v>123</v>
      </c>
      <c r="S28" s="4" t="s">
        <v>101</v>
      </c>
      <c r="T28" s="4" t="s">
        <v>124</v>
      </c>
      <c r="U28" s="4" t="s">
        <v>125</v>
      </c>
      <c r="V28" s="4" t="s">
        <v>126</v>
      </c>
    </row>
    <row r="29" customFormat="false" ht="12.75" hidden="false" customHeight="false" outlineLevel="0" collapsed="false">
      <c r="A29" s="0" t="str">
        <f aca="false">DEC2HEX((B29-$B$3)/2)</f>
        <v>1A00</v>
      </c>
      <c r="B29" s="0" t="n">
        <f aca="false">B28+512</f>
        <v>209920</v>
      </c>
      <c r="C29" s="5" t="str">
        <f aca="false">DEC2HEX(B29)</f>
        <v>33400</v>
      </c>
      <c r="D29" s="10" t="s">
        <v>117</v>
      </c>
      <c r="E29" s="0" t="str">
        <f aca="false">DEC2HEX((B29-$B$3)/2)</f>
        <v>1A00</v>
      </c>
      <c r="H29" s="0" t="str">
        <f aca="false">DEC2HEX((I29-$B$3)/2)</f>
        <v>6680</v>
      </c>
      <c r="I29" s="0" t="n">
        <f aca="false">I28+128</f>
        <v>249088</v>
      </c>
      <c r="J29" s="5" t="str">
        <f aca="false">DEC2HEX(I29)</f>
        <v>3CD00</v>
      </c>
      <c r="K29" s="8" t="s">
        <v>110</v>
      </c>
      <c r="Q29" s="1" t="str">
        <f aca="false">DEC2HEX(R29*$Q$2)</f>
        <v>1A</v>
      </c>
      <c r="R29" s="1" t="s">
        <v>127</v>
      </c>
      <c r="S29" s="4" t="s">
        <v>48</v>
      </c>
      <c r="T29" s="4" t="s">
        <v>128</v>
      </c>
      <c r="U29" s="4" t="s">
        <v>129</v>
      </c>
      <c r="V29" s="4" t="s">
        <v>130</v>
      </c>
    </row>
    <row r="30" customFormat="false" ht="12.75" hidden="false" customHeight="false" outlineLevel="0" collapsed="false">
      <c r="A30" s="0" t="str">
        <f aca="false">DEC2HEX((B30-$B$3)/2)</f>
        <v>1B00</v>
      </c>
      <c r="B30" s="0" t="n">
        <f aca="false">B29+512</f>
        <v>210432</v>
      </c>
      <c r="C30" s="5" t="str">
        <f aca="false">DEC2HEX(B30)</f>
        <v>33600</v>
      </c>
      <c r="D30" s="10" t="s">
        <v>131</v>
      </c>
      <c r="E30" s="0" t="str">
        <f aca="false">DEC2HEX((B30-$B$3)/2)</f>
        <v>1B00</v>
      </c>
      <c r="H30" s="0" t="str">
        <f aca="false">DEC2HEX((I30-$B$3)/2)</f>
        <v>66C0</v>
      </c>
      <c r="I30" s="0" t="n">
        <f aca="false">I29+128</f>
        <v>249216</v>
      </c>
      <c r="J30" s="5" t="str">
        <f aca="false">DEC2HEX(I30)</f>
        <v>3CD80</v>
      </c>
      <c r="K30" s="8" t="s">
        <v>110</v>
      </c>
      <c r="Q30" s="1" t="str">
        <f aca="false">DEC2HEX(R30*$Q$2)</f>
        <v>1B</v>
      </c>
      <c r="R30" s="1" t="s">
        <v>132</v>
      </c>
      <c r="S30" s="4" t="s">
        <v>101</v>
      </c>
      <c r="T30" s="4" t="s">
        <v>133</v>
      </c>
      <c r="U30" s="4" t="s">
        <v>134</v>
      </c>
      <c r="V30" s="4" t="s">
        <v>135</v>
      </c>
      <c r="W30" s="11" t="s">
        <v>136</v>
      </c>
    </row>
    <row r="31" customFormat="false" ht="12.75" hidden="false" customHeight="false" outlineLevel="0" collapsed="false">
      <c r="A31" s="0" t="str">
        <f aca="false">DEC2HEX((B31-$B$3)/2)</f>
        <v>1C00</v>
      </c>
      <c r="B31" s="0" t="n">
        <f aca="false">B30+512</f>
        <v>210944</v>
      </c>
      <c r="C31" s="5" t="str">
        <f aca="false">DEC2HEX(B31)</f>
        <v>33800</v>
      </c>
      <c r="D31" s="10" t="s">
        <v>131</v>
      </c>
      <c r="E31" s="0" t="str">
        <f aca="false">DEC2HEX((B31-$B$3)/2)</f>
        <v>1C00</v>
      </c>
      <c r="H31" s="0" t="str">
        <f aca="false">DEC2HEX((I31-$B$3)/2)</f>
        <v>6700</v>
      </c>
      <c r="I31" s="0" t="n">
        <f aca="false">I30+128</f>
        <v>249344</v>
      </c>
      <c r="J31" s="5" t="str">
        <f aca="false">DEC2HEX(I31)</f>
        <v>3CE00</v>
      </c>
      <c r="K31" s="8" t="s">
        <v>137</v>
      </c>
      <c r="Q31" s="1" t="str">
        <f aca="false">DEC2HEX(R31*$Q$2)</f>
        <v>1C</v>
      </c>
      <c r="R31" s="1" t="s">
        <v>138</v>
      </c>
      <c r="S31" s="4" t="s">
        <v>67</v>
      </c>
      <c r="T31" s="4" t="s">
        <v>139</v>
      </c>
      <c r="U31" s="4" t="s">
        <v>108</v>
      </c>
      <c r="V31" s="4" t="s">
        <v>109</v>
      </c>
      <c r="W31" s="8" t="s">
        <v>140</v>
      </c>
    </row>
    <row r="32" customFormat="false" ht="12.75" hidden="false" customHeight="false" outlineLevel="0" collapsed="false">
      <c r="A32" s="0" t="str">
        <f aca="false">DEC2HEX((B32-$B$3)/2)</f>
        <v>1D00</v>
      </c>
      <c r="B32" s="0" t="n">
        <f aca="false">B31+512</f>
        <v>211456</v>
      </c>
      <c r="C32" s="5" t="str">
        <f aca="false">DEC2HEX(B32)</f>
        <v>33A00</v>
      </c>
      <c r="D32" s="10" t="s">
        <v>131</v>
      </c>
      <c r="E32" s="0" t="str">
        <f aca="false">DEC2HEX((B32-$B$3)/2)</f>
        <v>1D00</v>
      </c>
      <c r="H32" s="0" t="str">
        <f aca="false">DEC2HEX((I32-$B$3)/2)</f>
        <v>6740</v>
      </c>
      <c r="I32" s="0" t="n">
        <f aca="false">I31+128</f>
        <v>249472</v>
      </c>
      <c r="J32" s="5" t="str">
        <f aca="false">DEC2HEX(I32)</f>
        <v>3CE80</v>
      </c>
      <c r="K32" s="8" t="s">
        <v>137</v>
      </c>
      <c r="Q32" s="1" t="str">
        <f aca="false">DEC2HEX(R32*$Q$2)</f>
        <v>1D</v>
      </c>
      <c r="R32" s="1" t="s">
        <v>141</v>
      </c>
      <c r="S32" s="4" t="s">
        <v>67</v>
      </c>
      <c r="T32" s="4" t="s">
        <v>142</v>
      </c>
      <c r="U32" s="4" t="s">
        <v>108</v>
      </c>
      <c r="V32" s="4" t="s">
        <v>109</v>
      </c>
      <c r="W32" s="0" t="str">
        <f aca="false">K80</f>
        <v>Zero Angle Map</v>
      </c>
    </row>
    <row r="33" customFormat="false" ht="12.75" hidden="false" customHeight="false" outlineLevel="0" collapsed="false">
      <c r="A33" s="0" t="str">
        <f aca="false">DEC2HEX((B33-$B$3)/2)</f>
        <v>1E00</v>
      </c>
      <c r="B33" s="0" t="n">
        <f aca="false">B32+512</f>
        <v>211968</v>
      </c>
      <c r="C33" s="5" t="str">
        <f aca="false">DEC2HEX(B33)</f>
        <v>33C00</v>
      </c>
      <c r="D33" s="10" t="s">
        <v>131</v>
      </c>
      <c r="E33" s="0" t="str">
        <f aca="false">DEC2HEX((B33-$B$3)/2)</f>
        <v>1E00</v>
      </c>
      <c r="H33" s="0" t="str">
        <f aca="false">DEC2HEX((I33-$B$3)/2)</f>
        <v>6780</v>
      </c>
      <c r="I33" s="0" t="n">
        <f aca="false">I32+128</f>
        <v>249600</v>
      </c>
      <c r="J33" s="5" t="str">
        <f aca="false">DEC2HEX(I33)</f>
        <v>3CF00</v>
      </c>
      <c r="K33" s="8" t="s">
        <v>137</v>
      </c>
      <c r="Q33" s="1" t="str">
        <f aca="false">DEC2HEX(R33*$Q$2)</f>
        <v>1E</v>
      </c>
      <c r="R33" s="1" t="s">
        <v>143</v>
      </c>
      <c r="S33" s="4" t="s">
        <v>101</v>
      </c>
      <c r="T33" s="4" t="s">
        <v>144</v>
      </c>
      <c r="U33" s="4" t="s">
        <v>145</v>
      </c>
      <c r="V33" s="4" t="s">
        <v>146</v>
      </c>
    </row>
    <row r="34" customFormat="false" ht="13.5" hidden="false" customHeight="false" outlineLevel="0" collapsed="false">
      <c r="A34" s="0" t="str">
        <f aca="false">DEC2HEX((B34-$B$3)/2)</f>
        <v>1F00</v>
      </c>
      <c r="B34" s="0" t="n">
        <f aca="false">B33+512</f>
        <v>212480</v>
      </c>
      <c r="C34" s="12" t="str">
        <f aca="false">DEC2HEX(B34)</f>
        <v>33E00</v>
      </c>
      <c r="D34" s="8" t="s">
        <v>147</v>
      </c>
      <c r="E34" s="0" t="str">
        <f aca="false">DEC2HEX((B34-$B$3)/2)</f>
        <v>1F00</v>
      </c>
      <c r="H34" s="0" t="str">
        <f aca="false">DEC2HEX((I34-$B$3)/2)</f>
        <v>67C0</v>
      </c>
      <c r="I34" s="0" t="n">
        <f aca="false">I33+128</f>
        <v>249728</v>
      </c>
      <c r="J34" s="5" t="str">
        <f aca="false">DEC2HEX(I34)</f>
        <v>3CF80</v>
      </c>
      <c r="K34" s="8" t="s">
        <v>137</v>
      </c>
      <c r="Q34" s="1" t="str">
        <f aca="false">DEC2HEX(R34*$Q$2)</f>
        <v>1F</v>
      </c>
      <c r="R34" s="1" t="s">
        <v>148</v>
      </c>
      <c r="S34" s="4" t="s">
        <v>48</v>
      </c>
      <c r="T34" s="4" t="s">
        <v>149</v>
      </c>
      <c r="U34" s="4" t="s">
        <v>129</v>
      </c>
      <c r="V34" s="4" t="s">
        <v>130</v>
      </c>
    </row>
    <row r="35" customFormat="false" ht="12.75" hidden="false" customHeight="false" outlineLevel="0" collapsed="false">
      <c r="A35" s="0" t="str">
        <f aca="false">DEC2HEX((B35-$B$3)/2)</f>
        <v>2000</v>
      </c>
      <c r="B35" s="0" t="n">
        <f aca="false">B34+512</f>
        <v>212992</v>
      </c>
      <c r="C35" s="7" t="str">
        <f aca="false">DEC2HEX(B35)</f>
        <v>34000</v>
      </c>
      <c r="D35" s="10" t="s">
        <v>150</v>
      </c>
      <c r="E35" s="0" t="str">
        <f aca="false">DEC2HEX((B35-$B$3)/2)</f>
        <v>2000</v>
      </c>
      <c r="H35" s="0" t="str">
        <f aca="false">DEC2HEX((I35-$B$3)/2)</f>
        <v>6800</v>
      </c>
      <c r="I35" s="0" t="n">
        <f aca="false">I34+128</f>
        <v>249856</v>
      </c>
      <c r="J35" s="5" t="str">
        <f aca="false">DEC2HEX(I35)</f>
        <v>3D000</v>
      </c>
      <c r="K35" s="8" t="s">
        <v>137</v>
      </c>
      <c r="Q35" s="1" t="str">
        <f aca="false">DEC2HEX(R35*$Q$2)</f>
        <v>20</v>
      </c>
      <c r="R35" s="1" t="s">
        <v>151</v>
      </c>
      <c r="S35" s="4" t="s">
        <v>101</v>
      </c>
      <c r="T35" s="4" t="s">
        <v>152</v>
      </c>
      <c r="U35" s="4" t="s">
        <v>153</v>
      </c>
      <c r="V35" s="4" t="s">
        <v>154</v>
      </c>
      <c r="W35" s="11" t="s">
        <v>155</v>
      </c>
    </row>
    <row r="36" customFormat="false" ht="12.75" hidden="false" customHeight="false" outlineLevel="0" collapsed="false">
      <c r="A36" s="0" t="str">
        <f aca="false">DEC2HEX((B36-$B$3)/2)</f>
        <v>2100</v>
      </c>
      <c r="B36" s="0" t="n">
        <f aca="false">B35+512</f>
        <v>213504</v>
      </c>
      <c r="C36" s="5" t="str">
        <f aca="false">DEC2HEX(B36)</f>
        <v>34200</v>
      </c>
      <c r="D36" s="10" t="s">
        <v>150</v>
      </c>
      <c r="E36" s="0" t="str">
        <f aca="false">DEC2HEX((B36-$B$3)/2)</f>
        <v>2100</v>
      </c>
      <c r="H36" s="0" t="str">
        <f aca="false">DEC2HEX((I36-$B$3)/2)</f>
        <v>6840</v>
      </c>
      <c r="I36" s="0" t="n">
        <f aca="false">I35+128</f>
        <v>249984</v>
      </c>
      <c r="J36" s="5" t="str">
        <f aca="false">DEC2HEX(I36)</f>
        <v>3D080</v>
      </c>
      <c r="K36" s="8" t="s">
        <v>137</v>
      </c>
      <c r="Q36" s="1" t="str">
        <f aca="false">DEC2HEX(R36*$Q$2)</f>
        <v>21</v>
      </c>
      <c r="R36" s="1" t="s">
        <v>156</v>
      </c>
      <c r="S36" s="4" t="s">
        <v>67</v>
      </c>
      <c r="T36" s="4" t="s">
        <v>157</v>
      </c>
      <c r="U36" s="4" t="s">
        <v>40</v>
      </c>
      <c r="V36" s="4" t="s">
        <v>158</v>
      </c>
    </row>
    <row r="37" customFormat="false" ht="12.75" hidden="false" customHeight="false" outlineLevel="0" collapsed="false">
      <c r="A37" s="0" t="str">
        <f aca="false">DEC2HEX((B37-$B$3)/2)</f>
        <v>2200</v>
      </c>
      <c r="B37" s="0" t="n">
        <f aca="false">B36+512</f>
        <v>214016</v>
      </c>
      <c r="C37" s="5" t="str">
        <f aca="false">DEC2HEX(B37)</f>
        <v>34400</v>
      </c>
      <c r="D37" s="10" t="s">
        <v>150</v>
      </c>
      <c r="E37" s="0" t="str">
        <f aca="false">DEC2HEX((B37-$B$3)/2)</f>
        <v>2200</v>
      </c>
      <c r="H37" s="0" t="str">
        <f aca="false">DEC2HEX((I37-$B$3)/2)</f>
        <v>6880</v>
      </c>
      <c r="I37" s="0" t="n">
        <f aca="false">I36+128</f>
        <v>250112</v>
      </c>
      <c r="J37" s="5" t="str">
        <f aca="false">DEC2HEX(I37)</f>
        <v>3D100</v>
      </c>
      <c r="K37" s="8" t="s">
        <v>137</v>
      </c>
      <c r="Q37" s="1" t="str">
        <f aca="false">DEC2HEX(R37*$Q$2)</f>
        <v>22</v>
      </c>
      <c r="R37" s="1" t="s">
        <v>159</v>
      </c>
      <c r="S37" s="4" t="s">
        <v>160</v>
      </c>
      <c r="T37" s="4" t="s">
        <v>161</v>
      </c>
      <c r="U37" s="4" t="s">
        <v>162</v>
      </c>
      <c r="V37" s="4" t="s">
        <v>163</v>
      </c>
    </row>
    <row r="38" customFormat="false" ht="12.75" hidden="false" customHeight="false" outlineLevel="0" collapsed="false">
      <c r="A38" s="0" t="str">
        <f aca="false">DEC2HEX((B38-$B$3)/2)</f>
        <v>2300</v>
      </c>
      <c r="B38" s="0" t="n">
        <f aca="false">B37+512</f>
        <v>214528</v>
      </c>
      <c r="C38" s="5" t="str">
        <f aca="false">DEC2HEX(B38)</f>
        <v>34600</v>
      </c>
      <c r="D38" s="10" t="s">
        <v>150</v>
      </c>
      <c r="E38" s="0" t="str">
        <f aca="false">DEC2HEX((B38-$B$3)/2)</f>
        <v>2300</v>
      </c>
      <c r="H38" s="0" t="str">
        <f aca="false">DEC2HEX((I38-$B$3)/2)</f>
        <v>68C0</v>
      </c>
      <c r="I38" s="0" t="n">
        <f aca="false">I37+128</f>
        <v>250240</v>
      </c>
      <c r="J38" s="5" t="str">
        <f aca="false">DEC2HEX(I38)</f>
        <v>3D180</v>
      </c>
      <c r="K38" s="8" t="s">
        <v>137</v>
      </c>
      <c r="Q38" s="1" t="str">
        <f aca="false">DEC2HEX(R38*$Q$2)</f>
        <v>23</v>
      </c>
      <c r="R38" s="1" t="s">
        <v>164</v>
      </c>
      <c r="S38" s="4" t="s">
        <v>67</v>
      </c>
      <c r="T38" s="4" t="s">
        <v>165</v>
      </c>
      <c r="U38" s="4" t="s">
        <v>166</v>
      </c>
      <c r="V38" s="4" t="s">
        <v>67</v>
      </c>
      <c r="W38" s="13" t="s">
        <v>167</v>
      </c>
    </row>
    <row r="39" customFormat="false" ht="12.75" hidden="false" customHeight="false" outlineLevel="0" collapsed="false">
      <c r="A39" s="0" t="str">
        <f aca="false">DEC2HEX((B39-$B$3)/2)</f>
        <v>2400</v>
      </c>
      <c r="B39" s="0" t="n">
        <f aca="false">B38+512</f>
        <v>215040</v>
      </c>
      <c r="C39" s="5" t="str">
        <f aca="false">DEC2HEX(B39)</f>
        <v>34800</v>
      </c>
      <c r="D39" s="10" t="s">
        <v>168</v>
      </c>
      <c r="E39" s="0" t="str">
        <f aca="false">DEC2HEX((B39-$B$3)/2)</f>
        <v>2400</v>
      </c>
      <c r="H39" s="0" t="str">
        <f aca="false">DEC2HEX((I39-$B$3)/2)</f>
        <v>6900</v>
      </c>
      <c r="I39" s="0" t="n">
        <f aca="false">I38+128</f>
        <v>250368</v>
      </c>
      <c r="J39" s="5" t="str">
        <f aca="false">DEC2HEX(I39)</f>
        <v>3D200</v>
      </c>
      <c r="K39" s="8" t="s">
        <v>169</v>
      </c>
      <c r="Q39" s="1" t="str">
        <f aca="false">DEC2HEX(R39*$Q$2)</f>
        <v>24</v>
      </c>
      <c r="R39" s="1" t="s">
        <v>170</v>
      </c>
      <c r="S39" s="4" t="s">
        <v>160</v>
      </c>
      <c r="T39" s="4" t="s">
        <v>171</v>
      </c>
      <c r="U39" s="4" t="s">
        <v>172</v>
      </c>
      <c r="V39" s="4" t="s">
        <v>173</v>
      </c>
    </row>
    <row r="40" customFormat="false" ht="12.75" hidden="false" customHeight="false" outlineLevel="0" collapsed="false">
      <c r="A40" s="0" t="str">
        <f aca="false">DEC2HEX((B40-$B$3)/2)</f>
        <v>2500</v>
      </c>
      <c r="B40" s="0" t="n">
        <f aca="false">B39+512</f>
        <v>215552</v>
      </c>
      <c r="C40" s="5" t="str">
        <f aca="false">DEC2HEX(B40)</f>
        <v>34A00</v>
      </c>
      <c r="D40" s="10" t="s">
        <v>168</v>
      </c>
      <c r="E40" s="0" t="str">
        <f aca="false">DEC2HEX((B40-$B$3)/2)</f>
        <v>2500</v>
      </c>
      <c r="H40" s="0" t="str">
        <f aca="false">DEC2HEX((I40-$B$3)/2)</f>
        <v>6940</v>
      </c>
      <c r="I40" s="0" t="n">
        <f aca="false">I39+128</f>
        <v>250496</v>
      </c>
      <c r="J40" s="5" t="str">
        <f aca="false">DEC2HEX(I40)</f>
        <v>3D280</v>
      </c>
      <c r="K40" s="8" t="s">
        <v>169</v>
      </c>
      <c r="Q40" s="1" t="str">
        <f aca="false">DEC2HEX(R40*$Q$2)</f>
        <v>25</v>
      </c>
      <c r="R40" s="1" t="s">
        <v>174</v>
      </c>
      <c r="S40" s="4" t="s">
        <v>67</v>
      </c>
      <c r="T40" s="4" t="s">
        <v>175</v>
      </c>
      <c r="U40" s="4" t="s">
        <v>40</v>
      </c>
      <c r="V40" s="4" t="s">
        <v>158</v>
      </c>
      <c r="W40" s="13" t="s">
        <v>176</v>
      </c>
    </row>
    <row r="41" customFormat="false" ht="12.75" hidden="false" customHeight="false" outlineLevel="0" collapsed="false">
      <c r="A41" s="0" t="str">
        <f aca="false">DEC2HEX((B41-$B$3)/2)</f>
        <v>2600</v>
      </c>
      <c r="B41" s="0" t="n">
        <f aca="false">B40+512</f>
        <v>216064</v>
      </c>
      <c r="C41" s="5" t="str">
        <f aca="false">DEC2HEX(B41)</f>
        <v>34C00</v>
      </c>
      <c r="D41" s="10" t="s">
        <v>168</v>
      </c>
      <c r="E41" s="0" t="str">
        <f aca="false">DEC2HEX((B41-$B$3)/2)</f>
        <v>2600</v>
      </c>
      <c r="H41" s="0" t="str">
        <f aca="false">DEC2HEX((I41-$B$3)/2)</f>
        <v>6980</v>
      </c>
      <c r="I41" s="0" t="n">
        <f aca="false">I40+128</f>
        <v>250624</v>
      </c>
      <c r="J41" s="5" t="str">
        <f aca="false">DEC2HEX(I41)</f>
        <v>3D300</v>
      </c>
      <c r="K41" s="8" t="s">
        <v>169</v>
      </c>
      <c r="Q41" s="1" t="str">
        <f aca="false">DEC2HEX(R41*$Q$2)</f>
        <v>26</v>
      </c>
      <c r="R41" s="1" t="s">
        <v>177</v>
      </c>
      <c r="S41" s="4" t="s">
        <v>160</v>
      </c>
      <c r="T41" s="4" t="s">
        <v>178</v>
      </c>
      <c r="U41" s="4" t="s">
        <v>179</v>
      </c>
      <c r="V41" s="4" t="s">
        <v>180</v>
      </c>
    </row>
    <row r="42" customFormat="false" ht="12.75" hidden="false" customHeight="false" outlineLevel="0" collapsed="false">
      <c r="A42" s="0" t="str">
        <f aca="false">DEC2HEX((B42-$B$3)/2)</f>
        <v>2700</v>
      </c>
      <c r="B42" s="0" t="n">
        <f aca="false">B41+512</f>
        <v>216576</v>
      </c>
      <c r="C42" s="5" t="str">
        <f aca="false">DEC2HEX(B42)</f>
        <v>34E00</v>
      </c>
      <c r="D42" s="10" t="s">
        <v>168</v>
      </c>
      <c r="E42" s="0" t="str">
        <f aca="false">DEC2HEX((B42-$B$3)/2)</f>
        <v>2700</v>
      </c>
      <c r="H42" s="0" t="str">
        <f aca="false">DEC2HEX((I42-$B$3)/2)</f>
        <v>69C0</v>
      </c>
      <c r="I42" s="0" t="n">
        <f aca="false">I41+128</f>
        <v>250752</v>
      </c>
      <c r="J42" s="5" t="str">
        <f aca="false">DEC2HEX(I42)</f>
        <v>3D380</v>
      </c>
      <c r="K42" s="8" t="s">
        <v>169</v>
      </c>
      <c r="Q42" s="1" t="str">
        <f aca="false">DEC2HEX(R42*$Q$2)</f>
        <v>27</v>
      </c>
      <c r="R42" s="1" t="s">
        <v>181</v>
      </c>
      <c r="S42" s="4" t="s">
        <v>67</v>
      </c>
      <c r="T42" s="4" t="s">
        <v>182</v>
      </c>
      <c r="U42" s="4" t="s">
        <v>183</v>
      </c>
      <c r="V42" s="4" t="s">
        <v>158</v>
      </c>
      <c r="W42" s="13" t="s">
        <v>184</v>
      </c>
    </row>
    <row r="43" customFormat="false" ht="13.5" hidden="false" customHeight="false" outlineLevel="0" collapsed="false">
      <c r="A43" s="0" t="str">
        <f aca="false">DEC2HEX((B43-$B$3)/2)</f>
        <v>2800</v>
      </c>
      <c r="B43" s="0" t="n">
        <f aca="false">B42+512</f>
        <v>217088</v>
      </c>
      <c r="C43" s="5" t="str">
        <f aca="false">DEC2HEX(B43)</f>
        <v>35000</v>
      </c>
      <c r="D43" s="10" t="s">
        <v>185</v>
      </c>
      <c r="E43" s="0" t="str">
        <f aca="false">DEC2HEX((B43-$B$3)/2)</f>
        <v>2800</v>
      </c>
      <c r="H43" s="0" t="str">
        <f aca="false">DEC2HEX((I43-$B$3)/2)</f>
        <v>6A00</v>
      </c>
      <c r="I43" s="0" t="n">
        <f aca="false">I42+128</f>
        <v>250880</v>
      </c>
      <c r="J43" s="5" t="str">
        <f aca="false">DEC2HEX(I43)</f>
        <v>3D400</v>
      </c>
      <c r="K43" s="8" t="s">
        <v>169</v>
      </c>
      <c r="Q43" s="1" t="str">
        <f aca="false">DEC2HEX(R43*$Q$2)</f>
        <v>28</v>
      </c>
      <c r="R43" s="1" t="s">
        <v>186</v>
      </c>
      <c r="S43" s="4" t="s">
        <v>160</v>
      </c>
      <c r="T43" s="4" t="s">
        <v>187</v>
      </c>
      <c r="U43" s="4" t="s">
        <v>188</v>
      </c>
      <c r="V43" s="4" t="s">
        <v>189</v>
      </c>
      <c r="W43" s="14" t="s">
        <v>190</v>
      </c>
    </row>
    <row r="44" customFormat="false" ht="13.5" hidden="false" customHeight="false" outlineLevel="0" collapsed="false">
      <c r="A44" s="0" t="str">
        <f aca="false">DEC2HEX((B44-$B$3)/2)</f>
        <v>2900</v>
      </c>
      <c r="B44" s="0" t="n">
        <f aca="false">B43+512</f>
        <v>217600</v>
      </c>
      <c r="C44" s="5" t="str">
        <f aca="false">DEC2HEX(B44)</f>
        <v>35200</v>
      </c>
      <c r="D44" s="10" t="s">
        <v>185</v>
      </c>
      <c r="E44" s="0" t="str">
        <f aca="false">DEC2HEX((B44-$B$3)/2)</f>
        <v>2900</v>
      </c>
      <c r="H44" s="0" t="str">
        <f aca="false">DEC2HEX((I44-$B$3)/2)</f>
        <v>6A40</v>
      </c>
      <c r="I44" s="0" t="n">
        <f aca="false">I43+128</f>
        <v>251008</v>
      </c>
      <c r="J44" s="5" t="str">
        <f aca="false">DEC2HEX(I44)</f>
        <v>3D480</v>
      </c>
      <c r="K44" s="8" t="s">
        <v>169</v>
      </c>
      <c r="Q44" s="1" t="str">
        <f aca="false">DEC2HEX(R44*$Q$2)</f>
        <v>29</v>
      </c>
      <c r="R44" s="1" t="s">
        <v>191</v>
      </c>
      <c r="S44" s="4" t="s">
        <v>67</v>
      </c>
      <c r="T44" s="4" t="s">
        <v>192</v>
      </c>
      <c r="U44" s="4" t="s">
        <v>193</v>
      </c>
      <c r="V44" s="4" t="s">
        <v>67</v>
      </c>
      <c r="W44" s="15" t="s">
        <v>194</v>
      </c>
      <c r="X44" s="16" t="s">
        <v>195</v>
      </c>
    </row>
    <row r="45" customFormat="false" ht="12.75" hidden="false" customHeight="false" outlineLevel="0" collapsed="false">
      <c r="A45" s="0" t="str">
        <f aca="false">DEC2HEX((B45-$B$3)/2)</f>
        <v>2A00</v>
      </c>
      <c r="B45" s="0" t="n">
        <f aca="false">B44+512</f>
        <v>218112</v>
      </c>
      <c r="C45" s="5" t="str">
        <f aca="false">DEC2HEX(B45)</f>
        <v>35400</v>
      </c>
      <c r="D45" s="10" t="s">
        <v>185</v>
      </c>
      <c r="E45" s="0" t="str">
        <f aca="false">DEC2HEX((B45-$B$3)/2)</f>
        <v>2A00</v>
      </c>
      <c r="H45" s="0" t="str">
        <f aca="false">DEC2HEX((I45-$B$3)/2)</f>
        <v>6A80</v>
      </c>
      <c r="I45" s="0" t="n">
        <f aca="false">I44+128</f>
        <v>251136</v>
      </c>
      <c r="J45" s="5" t="str">
        <f aca="false">DEC2HEX(I45)</f>
        <v>3D500</v>
      </c>
      <c r="K45" s="8" t="s">
        <v>169</v>
      </c>
      <c r="Q45" s="1" t="str">
        <f aca="false">DEC2HEX(R45*$Q$2)</f>
        <v>2A</v>
      </c>
      <c r="R45" s="1" t="s">
        <v>196</v>
      </c>
      <c r="S45" s="4" t="s">
        <v>160</v>
      </c>
      <c r="T45" s="4" t="s">
        <v>197</v>
      </c>
      <c r="U45" s="4" t="s">
        <v>198</v>
      </c>
      <c r="V45" s="4" t="s">
        <v>199</v>
      </c>
      <c r="W45" s="14" t="s">
        <v>200</v>
      </c>
    </row>
    <row r="46" customFormat="false" ht="12.75" hidden="false" customHeight="false" outlineLevel="0" collapsed="false">
      <c r="A46" s="0" t="str">
        <f aca="false">DEC2HEX((B46-$B$3)/2)</f>
        <v>2B00</v>
      </c>
      <c r="B46" s="0" t="n">
        <f aca="false">B45+512</f>
        <v>218624</v>
      </c>
      <c r="C46" s="5" t="str">
        <f aca="false">DEC2HEX(B46)</f>
        <v>35600</v>
      </c>
      <c r="D46" s="10" t="s">
        <v>185</v>
      </c>
      <c r="E46" s="0" t="str">
        <f aca="false">DEC2HEX((B46-$B$3)/2)</f>
        <v>2B00</v>
      </c>
      <c r="H46" s="0" t="str">
        <f aca="false">DEC2HEX((I46-$B$3)/2)</f>
        <v>6AC0</v>
      </c>
      <c r="I46" s="0" t="n">
        <f aca="false">I45+128</f>
        <v>251264</v>
      </c>
      <c r="J46" s="5" t="str">
        <f aca="false">DEC2HEX(I46)</f>
        <v>3D580</v>
      </c>
      <c r="K46" s="8" t="s">
        <v>169</v>
      </c>
      <c r="Q46" s="1" t="str">
        <f aca="false">DEC2HEX(R46*$Q$2)</f>
        <v>2B</v>
      </c>
      <c r="R46" s="1" t="s">
        <v>201</v>
      </c>
      <c r="S46" s="4" t="s">
        <v>67</v>
      </c>
      <c r="T46" s="4" t="s">
        <v>202</v>
      </c>
      <c r="U46" s="4" t="s">
        <v>183</v>
      </c>
      <c r="V46" s="4" t="s">
        <v>158</v>
      </c>
      <c r="W46" s="13" t="s">
        <v>184</v>
      </c>
    </row>
    <row r="47" customFormat="false" ht="12.75" hidden="false" customHeight="false" outlineLevel="0" collapsed="false">
      <c r="A47" s="0" t="str">
        <f aca="false">DEC2HEX((B47-$B$3)/2)</f>
        <v>2C00</v>
      </c>
      <c r="B47" s="0" t="n">
        <f aca="false">B46+512</f>
        <v>219136</v>
      </c>
      <c r="C47" s="5" t="str">
        <f aca="false">DEC2HEX(B47)</f>
        <v>35800</v>
      </c>
      <c r="D47" s="10" t="s">
        <v>203</v>
      </c>
      <c r="E47" s="0" t="str">
        <f aca="false">DEC2HEX((B47-$B$3)/2)</f>
        <v>2C00</v>
      </c>
      <c r="H47" s="0" t="str">
        <f aca="false">DEC2HEX((I47-$B$3)/2)</f>
        <v>6B00</v>
      </c>
      <c r="I47" s="0" t="n">
        <f aca="false">I46+128</f>
        <v>251392</v>
      </c>
      <c r="J47" s="5" t="str">
        <f aca="false">DEC2HEX(I47)</f>
        <v>3D600</v>
      </c>
      <c r="K47" s="8" t="s">
        <v>204</v>
      </c>
      <c r="Q47" s="1" t="str">
        <f aca="false">DEC2HEX(R47*$Q$2)</f>
        <v>2C</v>
      </c>
      <c r="R47" s="1" t="s">
        <v>205</v>
      </c>
      <c r="S47" s="4" t="s">
        <v>160</v>
      </c>
      <c r="T47" s="4" t="s">
        <v>206</v>
      </c>
      <c r="U47" s="4" t="s">
        <v>207</v>
      </c>
      <c r="V47" s="4" t="s">
        <v>208</v>
      </c>
    </row>
    <row r="48" customFormat="false" ht="12.75" hidden="false" customHeight="false" outlineLevel="0" collapsed="false">
      <c r="A48" s="0" t="str">
        <f aca="false">DEC2HEX((B48-$B$3)/2)</f>
        <v>2D00</v>
      </c>
      <c r="B48" s="0" t="n">
        <f aca="false">B47+512</f>
        <v>219648</v>
      </c>
      <c r="C48" s="5" t="str">
        <f aca="false">DEC2HEX(B48)</f>
        <v>35A00</v>
      </c>
      <c r="D48" s="10" t="s">
        <v>209</v>
      </c>
      <c r="E48" s="0" t="str">
        <f aca="false">DEC2HEX((B48-$B$3)/2)</f>
        <v>2D00</v>
      </c>
      <c r="H48" s="0" t="str">
        <f aca="false">DEC2HEX((I48-$B$3)/2)</f>
        <v>6B40</v>
      </c>
      <c r="I48" s="0" t="n">
        <f aca="false">I47+128</f>
        <v>251520</v>
      </c>
      <c r="J48" s="5" t="str">
        <f aca="false">DEC2HEX(I48)</f>
        <v>3D680</v>
      </c>
      <c r="K48" s="8" t="s">
        <v>204</v>
      </c>
      <c r="Q48" s="1" t="str">
        <f aca="false">DEC2HEX(R48*$Q$2)</f>
        <v>2D</v>
      </c>
      <c r="R48" s="1" t="s">
        <v>210</v>
      </c>
      <c r="S48" s="4" t="s">
        <v>67</v>
      </c>
      <c r="T48" s="4" t="s">
        <v>211</v>
      </c>
      <c r="U48" s="4" t="s">
        <v>212</v>
      </c>
      <c r="V48" s="4" t="s">
        <v>213</v>
      </c>
      <c r="W48" s="17" t="s">
        <v>214</v>
      </c>
    </row>
    <row r="49" customFormat="false" ht="12.75" hidden="false" customHeight="false" outlineLevel="0" collapsed="false">
      <c r="A49" s="0" t="str">
        <f aca="false">DEC2HEX((B49-$B$3)/2)</f>
        <v>2E00</v>
      </c>
      <c r="B49" s="0" t="n">
        <f aca="false">B48+512</f>
        <v>220160</v>
      </c>
      <c r="C49" s="5" t="str">
        <f aca="false">DEC2HEX(B49)</f>
        <v>35C00</v>
      </c>
      <c r="D49" s="10" t="s">
        <v>215</v>
      </c>
      <c r="E49" s="0" t="str">
        <f aca="false">DEC2HEX((B49-$B$3)/2)</f>
        <v>2E00</v>
      </c>
      <c r="H49" s="0" t="str">
        <f aca="false">DEC2HEX((I49-$B$3)/2)</f>
        <v>6B80</v>
      </c>
      <c r="I49" s="0" t="n">
        <f aca="false">I48+128</f>
        <v>251648</v>
      </c>
      <c r="J49" s="5" t="str">
        <f aca="false">DEC2HEX(I49)</f>
        <v>3D700</v>
      </c>
      <c r="K49" s="8" t="s">
        <v>204</v>
      </c>
      <c r="Q49" s="1" t="str">
        <f aca="false">DEC2HEX(R49*$Q$2)</f>
        <v>2E</v>
      </c>
      <c r="R49" s="1" t="s">
        <v>216</v>
      </c>
      <c r="S49" s="4" t="s">
        <v>101</v>
      </c>
      <c r="T49" s="4" t="s">
        <v>217</v>
      </c>
      <c r="U49" s="4" t="s">
        <v>218</v>
      </c>
      <c r="V49" s="4" t="s">
        <v>219</v>
      </c>
      <c r="W49" s="18" t="s">
        <v>220</v>
      </c>
    </row>
    <row r="50" customFormat="false" ht="12.75" hidden="false" customHeight="false" outlineLevel="0" collapsed="false">
      <c r="A50" s="0" t="str">
        <f aca="false">DEC2HEX((B50-$B$3)/2)</f>
        <v>2F00</v>
      </c>
      <c r="B50" s="0" t="n">
        <f aca="false">B49+512</f>
        <v>220672</v>
      </c>
      <c r="C50" s="5" t="str">
        <f aca="false">DEC2HEX(B50)</f>
        <v>35E00</v>
      </c>
      <c r="D50" s="10" t="s">
        <v>221</v>
      </c>
      <c r="E50" s="0" t="str">
        <f aca="false">DEC2HEX((B50-$B$3)/2)</f>
        <v>2F00</v>
      </c>
      <c r="H50" s="0" t="str">
        <f aca="false">DEC2HEX((I50-$B$3)/2)</f>
        <v>6BC0</v>
      </c>
      <c r="I50" s="0" t="n">
        <f aca="false">I49+128</f>
        <v>251776</v>
      </c>
      <c r="J50" s="5" t="str">
        <f aca="false">DEC2HEX(I50)</f>
        <v>3D780</v>
      </c>
      <c r="K50" s="8" t="s">
        <v>204</v>
      </c>
      <c r="Q50" s="1" t="str">
        <f aca="false">DEC2HEX(R50*$Q$2)</f>
        <v>2F</v>
      </c>
      <c r="R50" s="1" t="s">
        <v>222</v>
      </c>
      <c r="S50" s="4" t="s">
        <v>67</v>
      </c>
      <c r="T50" s="4" t="s">
        <v>223</v>
      </c>
      <c r="U50" s="4" t="s">
        <v>224</v>
      </c>
      <c r="V50" s="4" t="s">
        <v>225</v>
      </c>
    </row>
    <row r="51" customFormat="false" ht="12.75" hidden="false" customHeight="false" outlineLevel="0" collapsed="false">
      <c r="A51" s="0" t="str">
        <f aca="false">DEC2HEX((B51-$B$3)/2)</f>
        <v>3000</v>
      </c>
      <c r="B51" s="0" t="n">
        <f aca="false">B50+512</f>
        <v>221184</v>
      </c>
      <c r="C51" s="5" t="str">
        <f aca="false">DEC2HEX(B51)</f>
        <v>36000</v>
      </c>
      <c r="D51" s="10" t="s">
        <v>226</v>
      </c>
      <c r="E51" s="0" t="str">
        <f aca="false">DEC2HEX((B51-$B$3)/2)</f>
        <v>3000</v>
      </c>
      <c r="H51" s="0" t="str">
        <f aca="false">DEC2HEX((I51-$B$3)/2)</f>
        <v>6C00</v>
      </c>
      <c r="I51" s="0" t="n">
        <f aca="false">I50+128</f>
        <v>251904</v>
      </c>
      <c r="J51" s="5" t="str">
        <f aca="false">DEC2HEX(I51)</f>
        <v>3D800</v>
      </c>
      <c r="K51" s="8" t="s">
        <v>204</v>
      </c>
      <c r="Q51" s="1" t="str">
        <f aca="false">DEC2HEX(R51*$Q$2)</f>
        <v>30</v>
      </c>
      <c r="R51" s="1" t="s">
        <v>227</v>
      </c>
      <c r="S51" s="4" t="s">
        <v>101</v>
      </c>
      <c r="T51" s="4" t="s">
        <v>228</v>
      </c>
      <c r="U51" s="4" t="s">
        <v>229</v>
      </c>
      <c r="V51" s="4" t="s">
        <v>230</v>
      </c>
    </row>
    <row r="52" customFormat="false" ht="12.75" hidden="false" customHeight="false" outlineLevel="0" collapsed="false">
      <c r="A52" s="0" t="str">
        <f aca="false">DEC2HEX((B52-$B$3)/2)</f>
        <v>3100</v>
      </c>
      <c r="B52" s="0" t="n">
        <f aca="false">B51+512</f>
        <v>221696</v>
      </c>
      <c r="C52" s="5" t="str">
        <f aca="false">DEC2HEX(B52)</f>
        <v>36200</v>
      </c>
      <c r="D52" s="10" t="s">
        <v>231</v>
      </c>
      <c r="E52" s="0" t="str">
        <f aca="false">DEC2HEX((B52-$B$3)/2)</f>
        <v>3100</v>
      </c>
      <c r="H52" s="0" t="str">
        <f aca="false">DEC2HEX((I52-$B$3)/2)</f>
        <v>6C40</v>
      </c>
      <c r="I52" s="0" t="n">
        <f aca="false">I51+128</f>
        <v>252032</v>
      </c>
      <c r="J52" s="5" t="str">
        <f aca="false">DEC2HEX(I52)</f>
        <v>3D880</v>
      </c>
      <c r="K52" s="8" t="s">
        <v>204</v>
      </c>
      <c r="Q52" s="1" t="str">
        <f aca="false">DEC2HEX(R52*$Q$2)</f>
        <v>31</v>
      </c>
      <c r="R52" s="1" t="s">
        <v>232</v>
      </c>
      <c r="S52" s="4" t="s">
        <v>233</v>
      </c>
      <c r="T52" s="4" t="s">
        <v>234</v>
      </c>
      <c r="U52" s="4" t="s">
        <v>235</v>
      </c>
      <c r="V52" s="4" t="s">
        <v>236</v>
      </c>
    </row>
    <row r="53" customFormat="false" ht="12.75" hidden="false" customHeight="false" outlineLevel="0" collapsed="false">
      <c r="A53" s="0" t="str">
        <f aca="false">DEC2HEX((B53-$B$3)/2)</f>
        <v>3200</v>
      </c>
      <c r="B53" s="0" t="n">
        <f aca="false">B52+512</f>
        <v>222208</v>
      </c>
      <c r="C53" s="5" t="str">
        <f aca="false">DEC2HEX(B53)</f>
        <v>36400</v>
      </c>
      <c r="D53" s="10" t="s">
        <v>237</v>
      </c>
      <c r="E53" s="0" t="str">
        <f aca="false">DEC2HEX((B53-$B$3)/2)</f>
        <v>3200</v>
      </c>
      <c r="H53" s="0" t="str">
        <f aca="false">DEC2HEX((I53-$B$3)/2)</f>
        <v>6C80</v>
      </c>
      <c r="I53" s="0" t="n">
        <f aca="false">I52+128</f>
        <v>252160</v>
      </c>
      <c r="J53" s="5" t="str">
        <f aca="false">DEC2HEX(I53)</f>
        <v>3D900</v>
      </c>
      <c r="K53" s="8" t="s">
        <v>204</v>
      </c>
      <c r="Q53" s="1" t="str">
        <f aca="false">DEC2HEX(R53*$Q$2)</f>
        <v>32</v>
      </c>
      <c r="R53" s="1" t="s">
        <v>238</v>
      </c>
      <c r="S53" s="4" t="s">
        <v>233</v>
      </c>
      <c r="T53" s="4" t="s">
        <v>239</v>
      </c>
      <c r="U53" s="4" t="s">
        <v>240</v>
      </c>
      <c r="V53" s="4" t="s">
        <v>236</v>
      </c>
    </row>
    <row r="54" customFormat="false" ht="12.75" hidden="false" customHeight="false" outlineLevel="0" collapsed="false">
      <c r="A54" s="0" t="str">
        <f aca="false">DEC2HEX((B54-$B$3)/2)</f>
        <v>3300</v>
      </c>
      <c r="B54" s="0" t="n">
        <f aca="false">B53+512</f>
        <v>222720</v>
      </c>
      <c r="C54" s="5" t="str">
        <f aca="false">DEC2HEX(B54)</f>
        <v>36600</v>
      </c>
      <c r="D54" s="10" t="s">
        <v>241</v>
      </c>
      <c r="E54" s="0" t="str">
        <f aca="false">DEC2HEX((B54-$B$3)/2)</f>
        <v>3300</v>
      </c>
      <c r="H54" s="0" t="str">
        <f aca="false">DEC2HEX((I54-$B$3)/2)</f>
        <v>6CC0</v>
      </c>
      <c r="I54" s="0" t="n">
        <f aca="false">I53+128</f>
        <v>252288</v>
      </c>
      <c r="J54" s="5" t="str">
        <f aca="false">DEC2HEX(I54)</f>
        <v>3D980</v>
      </c>
      <c r="K54" s="8" t="s">
        <v>204</v>
      </c>
      <c r="Q54" s="1" t="str">
        <f aca="false">DEC2HEX(R54*$Q$2)</f>
        <v>33</v>
      </c>
      <c r="R54" s="1" t="s">
        <v>242</v>
      </c>
      <c r="S54" s="4" t="s">
        <v>109</v>
      </c>
      <c r="T54" s="4" t="s">
        <v>243</v>
      </c>
      <c r="U54" s="4" t="s">
        <v>109</v>
      </c>
      <c r="V54" s="4" t="s">
        <v>109</v>
      </c>
    </row>
    <row r="55" customFormat="false" ht="12.75" hidden="false" customHeight="false" outlineLevel="0" collapsed="false">
      <c r="A55" s="0" t="str">
        <f aca="false">DEC2HEX((B55-$B$3)/2)</f>
        <v>3400</v>
      </c>
      <c r="B55" s="0" t="n">
        <f aca="false">B54+512</f>
        <v>223232</v>
      </c>
      <c r="C55" s="5" t="str">
        <f aca="false">DEC2HEX(B55)</f>
        <v>36800</v>
      </c>
      <c r="D55" s="10" t="s">
        <v>244</v>
      </c>
      <c r="E55" s="0" t="str">
        <f aca="false">DEC2HEX((B55-$B$3)/2)</f>
        <v>3400</v>
      </c>
      <c r="H55" s="0" t="str">
        <f aca="false">DEC2HEX((I55-$B$3)/2)</f>
        <v>6D00</v>
      </c>
      <c r="I55" s="0" t="n">
        <f aca="false">I54+128</f>
        <v>252416</v>
      </c>
      <c r="J55" s="5" t="str">
        <f aca="false">DEC2HEX(I55)</f>
        <v>3DA00</v>
      </c>
      <c r="K55" s="11" t="s">
        <v>245</v>
      </c>
      <c r="L55" s="11" t="s">
        <v>246</v>
      </c>
      <c r="Q55" s="1" t="str">
        <f aca="false">DEC2HEX(R55*$Q$2)</f>
        <v>0</v>
      </c>
      <c r="S55" s="4"/>
      <c r="T55" s="4"/>
      <c r="U55" s="4"/>
    </row>
    <row r="56" customFormat="false" ht="12.75" hidden="false" customHeight="false" outlineLevel="0" collapsed="false">
      <c r="A56" s="0" t="str">
        <f aca="false">DEC2HEX((B56-$B$3)/2)</f>
        <v>3500</v>
      </c>
      <c r="B56" s="0" t="n">
        <f aca="false">B55+512</f>
        <v>223744</v>
      </c>
      <c r="C56" s="5" t="str">
        <f aca="false">DEC2HEX(B56)</f>
        <v>36A00</v>
      </c>
      <c r="D56" s="10" t="s">
        <v>247</v>
      </c>
      <c r="E56" s="0" t="str">
        <f aca="false">DEC2HEX((B56-$B$3)/2)</f>
        <v>3500</v>
      </c>
      <c r="H56" s="0" t="str">
        <f aca="false">DEC2HEX((I56-$B$3)/2)</f>
        <v>6D40</v>
      </c>
      <c r="I56" s="0" t="n">
        <f aca="false">I55+128</f>
        <v>252544</v>
      </c>
      <c r="J56" s="5" t="str">
        <f aca="false">DEC2HEX(I56)</f>
        <v>3DA80</v>
      </c>
      <c r="K56" s="11" t="s">
        <v>248</v>
      </c>
      <c r="L56" s="11" t="s">
        <v>249</v>
      </c>
      <c r="Q56" s="1" t="str">
        <f aca="false">DEC2HEX(R56*$Q$2)</f>
        <v>0</v>
      </c>
      <c r="S56" s="4"/>
      <c r="T56" s="4"/>
      <c r="U56" s="4"/>
    </row>
    <row r="57" customFormat="false" ht="12.75" hidden="false" customHeight="false" outlineLevel="0" collapsed="false">
      <c r="A57" s="0" t="str">
        <f aca="false">DEC2HEX((B57-$B$3)/2)</f>
        <v>3600</v>
      </c>
      <c r="B57" s="0" t="n">
        <f aca="false">B56+512</f>
        <v>224256</v>
      </c>
      <c r="C57" s="5" t="s">
        <v>250</v>
      </c>
      <c r="D57" s="10" t="s">
        <v>251</v>
      </c>
      <c r="E57" s="0" t="str">
        <f aca="false">DEC2HEX((B57-$B$3)/2)</f>
        <v>3600</v>
      </c>
      <c r="H57" s="0" t="str">
        <f aca="false">DEC2HEX((I57-$B$3)/2)</f>
        <v>6D80</v>
      </c>
      <c r="I57" s="0" t="n">
        <f aca="false">I56+128</f>
        <v>252672</v>
      </c>
      <c r="J57" s="5" t="str">
        <f aca="false">DEC2HEX(I57)</f>
        <v>3DB00</v>
      </c>
      <c r="K57" s="11" t="s">
        <v>252</v>
      </c>
      <c r="L57" s="11" t="s">
        <v>253</v>
      </c>
      <c r="Q57" s="1" t="str">
        <f aca="false">DEC2HEX(R57*$Q$2)</f>
        <v>0</v>
      </c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0" t="str">
        <f aca="false">DEC2HEX((B58-$B$3)/2)</f>
        <v>3700</v>
      </c>
      <c r="B58" s="0" t="n">
        <f aca="false">B57+512</f>
        <v>224768</v>
      </c>
      <c r="C58" s="5" t="str">
        <f aca="false">DEC2HEX(B58)</f>
        <v>36E00</v>
      </c>
      <c r="D58" s="10" t="s">
        <v>254</v>
      </c>
      <c r="E58" s="0" t="str">
        <f aca="false">DEC2HEX((B58-$B$3)/2)</f>
        <v>3700</v>
      </c>
      <c r="H58" s="0" t="str">
        <f aca="false">DEC2HEX((I58-$B$3)/2)</f>
        <v>6DC0</v>
      </c>
      <c r="I58" s="0" t="n">
        <f aca="false">I57+128</f>
        <v>252800</v>
      </c>
      <c r="J58" s="5" t="str">
        <f aca="false">DEC2HEX(I58)</f>
        <v>3DB80</v>
      </c>
      <c r="K58" s="11" t="s">
        <v>255</v>
      </c>
      <c r="L58" s="11" t="s">
        <v>256</v>
      </c>
      <c r="Q58" s="1" t="str">
        <f aca="false">DEC2HEX(R58*$Q$2)</f>
        <v>34</v>
      </c>
      <c r="R58" s="1" t="s">
        <v>257</v>
      </c>
      <c r="S58" s="4" t="s">
        <v>67</v>
      </c>
      <c r="T58" s="4" t="s">
        <v>157</v>
      </c>
      <c r="U58" s="4" t="s">
        <v>258</v>
      </c>
      <c r="V58" s="4" t="s">
        <v>259</v>
      </c>
      <c r="W58" s="13" t="s">
        <v>260</v>
      </c>
    </row>
    <row r="59" customFormat="false" ht="12.75" hidden="false" customHeight="false" outlineLevel="0" collapsed="false">
      <c r="A59" s="0" t="str">
        <f aca="false">DEC2HEX((B59-$B$3)/2)</f>
        <v>3800</v>
      </c>
      <c r="B59" s="0" t="n">
        <f aca="false">B58+512</f>
        <v>225280</v>
      </c>
      <c r="C59" s="5" t="str">
        <f aca="false">DEC2HEX(B59)</f>
        <v>37000</v>
      </c>
      <c r="D59" s="10" t="s">
        <v>261</v>
      </c>
      <c r="E59" s="0" t="str">
        <f aca="false">DEC2HEX((B59-$B$3)/2)</f>
        <v>3800</v>
      </c>
      <c r="H59" s="0" t="str">
        <f aca="false">DEC2HEX((I59-$B$3)/2)</f>
        <v>6E00</v>
      </c>
      <c r="I59" s="0" t="n">
        <f aca="false">I58+128</f>
        <v>252928</v>
      </c>
      <c r="J59" s="5" t="str">
        <f aca="false">DEC2HEX(I59)</f>
        <v>3DC00</v>
      </c>
      <c r="K59" s="11" t="s">
        <v>136</v>
      </c>
      <c r="L59" s="11" t="s">
        <v>262</v>
      </c>
      <c r="M59" s="19"/>
      <c r="O59" s="19"/>
      <c r="P59" s="19"/>
      <c r="Q59" s="1" t="str">
        <f aca="false">DEC2HEX(R59*$Q$2)</f>
        <v>35</v>
      </c>
      <c r="R59" s="1" t="s">
        <v>263</v>
      </c>
      <c r="S59" s="4" t="s">
        <v>160</v>
      </c>
      <c r="T59" s="4" t="s">
        <v>161</v>
      </c>
      <c r="U59" s="4" t="s">
        <v>264</v>
      </c>
      <c r="V59" s="4" t="s">
        <v>265</v>
      </c>
      <c r="W59" s="14" t="s">
        <v>266</v>
      </c>
    </row>
    <row r="60" customFormat="false" ht="12.75" hidden="false" customHeight="false" outlineLevel="0" collapsed="false">
      <c r="A60" s="0" t="str">
        <f aca="false">DEC2HEX((B60-$B$3)/2)</f>
        <v>3900</v>
      </c>
      <c r="B60" s="0" t="n">
        <f aca="false">B59+512</f>
        <v>225792</v>
      </c>
      <c r="C60" s="5" t="str">
        <f aca="false">DEC2HEX(B60)</f>
        <v>37200</v>
      </c>
      <c r="D60" s="10" t="s">
        <v>267</v>
      </c>
      <c r="E60" s="0" t="str">
        <f aca="false">DEC2HEX((B60-$B$3)/2)</f>
        <v>3900</v>
      </c>
      <c r="H60" s="0" t="str">
        <f aca="false">DEC2HEX((I60-$B$3)/2)</f>
        <v>6E40</v>
      </c>
      <c r="I60" s="0" t="n">
        <f aca="false">I59+128</f>
        <v>253056</v>
      </c>
      <c r="J60" s="5" t="str">
        <f aca="false">DEC2HEX(I60)</f>
        <v>3DC80</v>
      </c>
      <c r="K60" s="11" t="s">
        <v>268</v>
      </c>
      <c r="L60" s="11" t="s">
        <v>269</v>
      </c>
      <c r="M60" s="19"/>
      <c r="O60" s="19"/>
      <c r="P60" s="19"/>
      <c r="Q60" s="1" t="str">
        <f aca="false">DEC2HEX(R60*$Q$2)</f>
        <v>36</v>
      </c>
      <c r="R60" s="1" t="s">
        <v>270</v>
      </c>
      <c r="S60" s="4" t="s">
        <v>67</v>
      </c>
      <c r="T60" s="4" t="s">
        <v>165</v>
      </c>
      <c r="U60" s="4" t="s">
        <v>166</v>
      </c>
      <c r="V60" s="4" t="s">
        <v>67</v>
      </c>
      <c r="W60" s="13" t="s">
        <v>167</v>
      </c>
    </row>
    <row r="61" customFormat="false" ht="12.75" hidden="false" customHeight="false" outlineLevel="0" collapsed="false">
      <c r="A61" s="0" t="str">
        <f aca="false">DEC2HEX((B61-$B$3)/2)</f>
        <v>3A00</v>
      </c>
      <c r="B61" s="0" t="n">
        <f aca="false">B60+512</f>
        <v>226304</v>
      </c>
      <c r="C61" s="5" t="str">
        <f aca="false">DEC2HEX(B61)</f>
        <v>37400</v>
      </c>
      <c r="D61" s="10" t="s">
        <v>271</v>
      </c>
      <c r="E61" s="0" t="str">
        <f aca="false">DEC2HEX((B61-$B$3)/2)</f>
        <v>3A00</v>
      </c>
      <c r="H61" s="0" t="str">
        <f aca="false">DEC2HEX((I61-$B$3)/2)</f>
        <v>6E80</v>
      </c>
      <c r="I61" s="0" t="n">
        <f aca="false">I60+128</f>
        <v>253184</v>
      </c>
      <c r="J61" s="5" t="str">
        <f aca="false">DEC2HEX(I61)</f>
        <v>3DD00</v>
      </c>
      <c r="K61" s="11" t="s">
        <v>155</v>
      </c>
      <c r="L61" s="11" t="s">
        <v>272</v>
      </c>
      <c r="M61" s="19"/>
      <c r="O61" s="19"/>
      <c r="P61" s="19"/>
      <c r="Q61" s="1" t="str">
        <f aca="false">DEC2HEX(R61*$Q$2)</f>
        <v>37</v>
      </c>
      <c r="R61" s="1" t="s">
        <v>273</v>
      </c>
      <c r="S61" s="4" t="s">
        <v>160</v>
      </c>
      <c r="T61" s="4" t="s">
        <v>171</v>
      </c>
      <c r="U61" s="4" t="s">
        <v>172</v>
      </c>
      <c r="V61" s="4" t="s">
        <v>173</v>
      </c>
      <c r="W61" s="14" t="s">
        <v>274</v>
      </c>
    </row>
    <row r="62" customFormat="false" ht="12.75" hidden="false" customHeight="false" outlineLevel="0" collapsed="false">
      <c r="A62" s="0" t="str">
        <f aca="false">DEC2HEX((B62-$B$3)/2)</f>
        <v>3B00</v>
      </c>
      <c r="B62" s="0" t="n">
        <f aca="false">B61+512</f>
        <v>226816</v>
      </c>
      <c r="C62" s="5" t="str">
        <f aca="false">DEC2HEX(B62)</f>
        <v>37600</v>
      </c>
      <c r="D62" s="10" t="s">
        <v>275</v>
      </c>
      <c r="E62" s="0" t="str">
        <f aca="false">DEC2HEX((B62-$B$3)/2)</f>
        <v>3B00</v>
      </c>
      <c r="H62" s="0" t="str">
        <f aca="false">DEC2HEX((I62-$B$3)/2)</f>
        <v>6EC0</v>
      </c>
      <c r="I62" s="0" t="n">
        <f aca="false">I61+128</f>
        <v>253312</v>
      </c>
      <c r="J62" s="5" t="str">
        <f aca="false">DEC2HEX(I62)</f>
        <v>3DD80</v>
      </c>
      <c r="K62" s="17" t="s">
        <v>276</v>
      </c>
      <c r="L62" s="19"/>
      <c r="M62" s="19"/>
      <c r="O62" s="19"/>
      <c r="P62" s="19"/>
      <c r="Q62" s="1" t="str">
        <f aca="false">DEC2HEX(R62*$Q$2)</f>
        <v>38</v>
      </c>
      <c r="R62" s="1" t="s">
        <v>277</v>
      </c>
      <c r="S62" s="4" t="s">
        <v>67</v>
      </c>
      <c r="T62" s="4" t="s">
        <v>175</v>
      </c>
      <c r="U62" s="4" t="s">
        <v>258</v>
      </c>
      <c r="V62" s="4" t="s">
        <v>158</v>
      </c>
      <c r="W62" s="13" t="s">
        <v>260</v>
      </c>
      <c r="X62" s="4" t="s">
        <v>278</v>
      </c>
      <c r="Y62" s="4" t="s">
        <v>279</v>
      </c>
      <c r="Z62" s="4" t="s">
        <v>277</v>
      </c>
      <c r="AA62" s="4" t="s">
        <v>259</v>
      </c>
    </row>
    <row r="63" customFormat="false" ht="12.75" hidden="false" customHeight="false" outlineLevel="0" collapsed="false">
      <c r="A63" s="0" t="str">
        <f aca="false">DEC2HEX((B63-$B$3)/2)</f>
        <v>3C00</v>
      </c>
      <c r="B63" s="0" t="n">
        <f aca="false">B62+512</f>
        <v>227328</v>
      </c>
      <c r="C63" s="5" t="str">
        <f aca="false">DEC2HEX(B63)</f>
        <v>37800</v>
      </c>
      <c r="D63" s="10" t="s">
        <v>280</v>
      </c>
      <c r="E63" s="0" t="str">
        <f aca="false">DEC2HEX((B63-$B$3)/2)</f>
        <v>3C00</v>
      </c>
      <c r="H63" s="0" t="str">
        <f aca="false">DEC2HEX((I63-$B$3)/2)</f>
        <v>6F00</v>
      </c>
      <c r="I63" s="0" t="n">
        <f aca="false">I62+128</f>
        <v>253440</v>
      </c>
      <c r="J63" s="5" t="str">
        <f aca="false">DEC2HEX(I63)</f>
        <v>3DE00</v>
      </c>
      <c r="K63" s="17" t="s">
        <v>276</v>
      </c>
      <c r="L63" s="19"/>
      <c r="M63" s="19"/>
      <c r="O63" s="19"/>
      <c r="P63" s="19"/>
      <c r="Q63" s="1" t="str">
        <f aca="false">DEC2HEX(R63*$Q$2)</f>
        <v>39</v>
      </c>
      <c r="R63" s="1" t="s">
        <v>281</v>
      </c>
      <c r="S63" s="4" t="s">
        <v>160</v>
      </c>
      <c r="T63" s="4" t="s">
        <v>178</v>
      </c>
      <c r="U63" s="4" t="s">
        <v>179</v>
      </c>
      <c r="V63" s="4" t="s">
        <v>180</v>
      </c>
      <c r="W63" s="14" t="s">
        <v>282</v>
      </c>
    </row>
    <row r="64" customFormat="false" ht="12.75" hidden="false" customHeight="false" outlineLevel="0" collapsed="false">
      <c r="A64" s="0" t="str">
        <f aca="false">DEC2HEX((B64-$B$3)/2)</f>
        <v>3D00</v>
      </c>
      <c r="B64" s="0" t="n">
        <f aca="false">B63+512</f>
        <v>227840</v>
      </c>
      <c r="C64" s="5" t="str">
        <f aca="false">DEC2HEX(B64)</f>
        <v>37A00</v>
      </c>
      <c r="D64" s="10" t="s">
        <v>96</v>
      </c>
      <c r="E64" s="0" t="str">
        <f aca="false">DEC2HEX((B64-$B$3)/2)</f>
        <v>3D00</v>
      </c>
      <c r="H64" s="0" t="str">
        <f aca="false">DEC2HEX((I64-$B$3)/2)</f>
        <v>6F40</v>
      </c>
      <c r="I64" s="0" t="n">
        <f aca="false">I63+128</f>
        <v>253568</v>
      </c>
      <c r="J64" s="5" t="str">
        <f aca="false">DEC2HEX(I64)</f>
        <v>3DE80</v>
      </c>
      <c r="K64" s="17" t="s">
        <v>283</v>
      </c>
      <c r="L64" s="19"/>
      <c r="M64" s="19"/>
      <c r="O64" s="19"/>
      <c r="P64" s="19"/>
      <c r="Q64" s="1" t="str">
        <f aca="false">DEC2HEX(R64*$Q$2)</f>
        <v>3A</v>
      </c>
      <c r="R64" s="1" t="s">
        <v>284</v>
      </c>
      <c r="S64" s="4" t="s">
        <v>67</v>
      </c>
      <c r="T64" s="4" t="s">
        <v>182</v>
      </c>
      <c r="U64" s="4" t="s">
        <v>285</v>
      </c>
      <c r="V64" s="4" t="s">
        <v>259</v>
      </c>
      <c r="W64" s="13" t="s">
        <v>286</v>
      </c>
    </row>
    <row r="65" customFormat="false" ht="12.75" hidden="false" customHeight="false" outlineLevel="0" collapsed="false">
      <c r="A65" s="0" t="str">
        <f aca="false">DEC2HEX((B65-$B$3)/2)</f>
        <v>3E00</v>
      </c>
      <c r="B65" s="0" t="n">
        <f aca="false">B64+512</f>
        <v>228352</v>
      </c>
      <c r="C65" s="5" t="str">
        <f aca="false">DEC2HEX(B65)</f>
        <v>37C00</v>
      </c>
      <c r="D65" s="10" t="s">
        <v>96</v>
      </c>
      <c r="E65" s="0" t="str">
        <f aca="false">DEC2HEX((B65-$B$3)/2)</f>
        <v>3E00</v>
      </c>
      <c r="H65" s="0" t="str">
        <f aca="false">DEC2HEX((I65-$B$3)/2)</f>
        <v>6F80</v>
      </c>
      <c r="I65" s="0" t="n">
        <f aca="false">I64+128</f>
        <v>253696</v>
      </c>
      <c r="J65" s="5" t="str">
        <f aca="false">DEC2HEX(I65)</f>
        <v>3DF00</v>
      </c>
      <c r="K65" s="17" t="s">
        <v>283</v>
      </c>
      <c r="L65" s="19"/>
      <c r="M65" s="19"/>
      <c r="O65" s="19"/>
      <c r="P65" s="19"/>
      <c r="Q65" s="1" t="str">
        <f aca="false">DEC2HEX(R65*$Q$2)</f>
        <v>3B</v>
      </c>
      <c r="R65" s="1" t="s">
        <v>287</v>
      </c>
      <c r="S65" s="4" t="s">
        <v>160</v>
      </c>
      <c r="T65" s="4" t="s">
        <v>187</v>
      </c>
      <c r="U65" s="4" t="s">
        <v>288</v>
      </c>
      <c r="V65" s="4" t="s">
        <v>289</v>
      </c>
      <c r="W65" s="14" t="s">
        <v>290</v>
      </c>
    </row>
    <row r="66" customFormat="false" ht="13.5" hidden="false" customHeight="false" outlineLevel="0" collapsed="false">
      <c r="A66" s="0" t="str">
        <f aca="false">DEC2HEX((B66-$B$3)/2)</f>
        <v>3F00</v>
      </c>
      <c r="B66" s="0" t="n">
        <f aca="false">B65+512</f>
        <v>228864</v>
      </c>
      <c r="C66" s="12" t="str">
        <f aca="false">DEC2HEX(B66)</f>
        <v>37E00</v>
      </c>
      <c r="D66" s="10" t="s">
        <v>96</v>
      </c>
      <c r="E66" s="0" t="str">
        <f aca="false">DEC2HEX((B66-$B$3)/2)</f>
        <v>3F00</v>
      </c>
      <c r="H66" s="0" t="str">
        <f aca="false">DEC2HEX((I66-$B$3)/2)</f>
        <v>6FC0</v>
      </c>
      <c r="I66" s="0" t="n">
        <f aca="false">I65+128</f>
        <v>253824</v>
      </c>
      <c r="J66" s="5" t="str">
        <f aca="false">DEC2HEX(I66)</f>
        <v>3DF80</v>
      </c>
      <c r="K66" s="17" t="s">
        <v>291</v>
      </c>
      <c r="L66" s="19"/>
      <c r="M66" s="19"/>
      <c r="O66" s="19"/>
      <c r="P66" s="19"/>
      <c r="Q66" s="1" t="str">
        <f aca="false">DEC2HEX(R66*$Q$2)</f>
        <v>3C</v>
      </c>
      <c r="R66" s="1" t="s">
        <v>292</v>
      </c>
      <c r="S66" s="4" t="s">
        <v>67</v>
      </c>
      <c r="T66" s="4" t="s">
        <v>192</v>
      </c>
      <c r="U66" s="4" t="s">
        <v>193</v>
      </c>
      <c r="V66" s="4" t="s">
        <v>67</v>
      </c>
      <c r="W66" s="13" t="s">
        <v>194</v>
      </c>
      <c r="X66" s="4" t="s">
        <v>293</v>
      </c>
    </row>
    <row r="67" customFormat="false" ht="12.75" hidden="false" customHeight="false" outlineLevel="0" collapsed="false">
      <c r="A67" s="0" t="str">
        <f aca="false">DEC2HEX((B67-$B$3)/2)</f>
        <v>4000</v>
      </c>
      <c r="B67" s="0" t="n">
        <f aca="false">B66+512</f>
        <v>229376</v>
      </c>
      <c r="C67" s="7" t="str">
        <f aca="false">DEC2HEX(B67)</f>
        <v>38000</v>
      </c>
      <c r="D67" s="9" t="s">
        <v>24</v>
      </c>
      <c r="E67" s="0" t="str">
        <f aca="false">DEC2HEX((B67-$B$3)/2)</f>
        <v>4000</v>
      </c>
      <c r="H67" s="0" t="str">
        <f aca="false">DEC2HEX((I67-$B$3)/2)</f>
        <v>7000</v>
      </c>
      <c r="I67" s="0" t="n">
        <f aca="false">I66+128</f>
        <v>253952</v>
      </c>
      <c r="J67" s="5" t="str">
        <f aca="false">DEC2HEX(I67)</f>
        <v>3E000</v>
      </c>
      <c r="K67" s="17" t="s">
        <v>291</v>
      </c>
      <c r="L67" s="19"/>
      <c r="M67" s="19"/>
      <c r="O67" s="19"/>
      <c r="P67" s="19"/>
      <c r="Q67" s="1" t="str">
        <f aca="false">DEC2HEX(R67*$Q$2)</f>
        <v>3D</v>
      </c>
      <c r="R67" s="1" t="s">
        <v>294</v>
      </c>
      <c r="S67" s="4" t="s">
        <v>160</v>
      </c>
      <c r="T67" s="4" t="s">
        <v>197</v>
      </c>
      <c r="U67" s="4" t="s">
        <v>198</v>
      </c>
      <c r="V67" s="4" t="s">
        <v>199</v>
      </c>
      <c r="W67" s="14" t="s">
        <v>200</v>
      </c>
    </row>
    <row r="68" customFormat="false" ht="12.75" hidden="false" customHeight="false" outlineLevel="0" collapsed="false">
      <c r="A68" s="0" t="str">
        <f aca="false">DEC2HEX((B68-$B$3)/2)</f>
        <v>4100</v>
      </c>
      <c r="B68" s="0" t="n">
        <f aca="false">B67+512</f>
        <v>229888</v>
      </c>
      <c r="C68" s="5" t="str">
        <f aca="false">DEC2HEX(B68)</f>
        <v>38200</v>
      </c>
      <c r="D68" s="9" t="s">
        <v>24</v>
      </c>
      <c r="E68" s="0" t="str">
        <f aca="false">DEC2HEX((B68-$B$3)/2)</f>
        <v>4100</v>
      </c>
      <c r="H68" s="0" t="str">
        <f aca="false">DEC2HEX((I68-$B$3)/2)</f>
        <v>7040</v>
      </c>
      <c r="I68" s="0" t="n">
        <f aca="false">I67+128</f>
        <v>254080</v>
      </c>
      <c r="J68" s="5" t="str">
        <f aca="false">DEC2HEX(I68)</f>
        <v>3E080</v>
      </c>
      <c r="K68" s="17" t="s">
        <v>295</v>
      </c>
      <c r="L68" s="19"/>
      <c r="M68" s="19"/>
      <c r="O68" s="19"/>
      <c r="P68" s="19"/>
      <c r="Q68" s="1" t="str">
        <f aca="false">DEC2HEX(R68*$Q$2)</f>
        <v>3E</v>
      </c>
      <c r="R68" s="1" t="s">
        <v>296</v>
      </c>
      <c r="S68" s="4" t="s">
        <v>67</v>
      </c>
      <c r="T68" s="4" t="s">
        <v>202</v>
      </c>
      <c r="U68" s="4" t="s">
        <v>285</v>
      </c>
      <c r="V68" s="4" t="s">
        <v>158</v>
      </c>
      <c r="W68" s="13" t="s">
        <v>286</v>
      </c>
      <c r="X68" s="4" t="s">
        <v>278</v>
      </c>
      <c r="Y68" s="4" t="s">
        <v>279</v>
      </c>
      <c r="Z68" s="4" t="s">
        <v>296</v>
      </c>
      <c r="AA68" s="4" t="s">
        <v>259</v>
      </c>
    </row>
    <row r="69" customFormat="false" ht="12.75" hidden="false" customHeight="false" outlineLevel="0" collapsed="false">
      <c r="A69" s="0" t="str">
        <f aca="false">DEC2HEX((B69-$B$3)/2)</f>
        <v>4200</v>
      </c>
      <c r="B69" s="0" t="n">
        <f aca="false">B68+512</f>
        <v>230400</v>
      </c>
      <c r="C69" s="5" t="str">
        <f aca="false">DEC2HEX(B69)</f>
        <v>38400</v>
      </c>
      <c r="D69" s="9" t="s">
        <v>24</v>
      </c>
      <c r="E69" s="0" t="str">
        <f aca="false">DEC2HEX((B69-$B$3)/2)</f>
        <v>4200</v>
      </c>
      <c r="H69" s="0" t="str">
        <f aca="false">DEC2HEX((I69-$B$3)/2)</f>
        <v>7080</v>
      </c>
      <c r="I69" s="0" t="n">
        <f aca="false">I68+128</f>
        <v>254208</v>
      </c>
      <c r="J69" s="5" t="str">
        <f aca="false">DEC2HEX(I69)</f>
        <v>3E100</v>
      </c>
      <c r="K69" s="17" t="s">
        <v>295</v>
      </c>
      <c r="L69" s="19"/>
      <c r="M69" s="19"/>
      <c r="O69" s="19"/>
      <c r="P69" s="19"/>
      <c r="Q69" s="1" t="str">
        <f aca="false">DEC2HEX(R69*$Q$2)</f>
        <v>3F</v>
      </c>
      <c r="R69" s="1" t="s">
        <v>297</v>
      </c>
      <c r="S69" s="4" t="s">
        <v>160</v>
      </c>
      <c r="T69" s="4" t="s">
        <v>206</v>
      </c>
      <c r="U69" s="4" t="s">
        <v>207</v>
      </c>
      <c r="V69" s="4" t="s">
        <v>208</v>
      </c>
      <c r="W69" s="14" t="s">
        <v>298</v>
      </c>
    </row>
    <row r="70" customFormat="false" ht="12.75" hidden="false" customHeight="false" outlineLevel="0" collapsed="false">
      <c r="A70" s="0" t="str">
        <f aca="false">DEC2HEX((B70-$B$3)/2)</f>
        <v>4300</v>
      </c>
      <c r="B70" s="0" t="n">
        <f aca="false">B69+512</f>
        <v>230912</v>
      </c>
      <c r="C70" s="5" t="str">
        <f aca="false">DEC2HEX(B70)</f>
        <v>38600</v>
      </c>
      <c r="D70" s="9" t="s">
        <v>24</v>
      </c>
      <c r="E70" s="0" t="str">
        <f aca="false">DEC2HEX((B70-$B$3)/2)</f>
        <v>4300</v>
      </c>
      <c r="H70" s="0" t="str">
        <f aca="false">DEC2HEX((I70-$B$3)/2)</f>
        <v>70C0</v>
      </c>
      <c r="I70" s="0" t="n">
        <f aca="false">I69+128</f>
        <v>254336</v>
      </c>
      <c r="J70" s="5" t="str">
        <f aca="false">DEC2HEX(I70)</f>
        <v>3E180</v>
      </c>
      <c r="K70" s="17" t="s">
        <v>214</v>
      </c>
      <c r="L70" s="19"/>
      <c r="M70" s="19"/>
      <c r="O70" s="19"/>
      <c r="P70" s="19"/>
      <c r="Q70" s="1" t="str">
        <f aca="false">DEC2HEX(R70*$Q$2)</f>
        <v>40</v>
      </c>
      <c r="R70" s="1" t="s">
        <v>299</v>
      </c>
      <c r="S70" s="4" t="s">
        <v>109</v>
      </c>
      <c r="T70" s="4" t="s">
        <v>300</v>
      </c>
      <c r="U70" s="4" t="s">
        <v>109</v>
      </c>
      <c r="V70" s="4" t="s">
        <v>109</v>
      </c>
    </row>
    <row r="71" customFormat="false" ht="12.75" hidden="false" customHeight="false" outlineLevel="0" collapsed="false">
      <c r="A71" s="0" t="str">
        <f aca="false">DEC2HEX((B71-$B$3)/2)</f>
        <v>4400</v>
      </c>
      <c r="B71" s="0" t="n">
        <f aca="false">B70+512</f>
        <v>231424</v>
      </c>
      <c r="C71" s="5" t="str">
        <f aca="false">DEC2HEX(B71)</f>
        <v>38800</v>
      </c>
      <c r="D71" s="9" t="s">
        <v>24</v>
      </c>
      <c r="E71" s="0" t="str">
        <f aca="false">DEC2HEX((B71-$B$3)/2)</f>
        <v>4400</v>
      </c>
      <c r="H71" s="0" t="str">
        <f aca="false">DEC2HEX((I71-$B$3)/2)</f>
        <v>7100</v>
      </c>
      <c r="I71" s="0" t="n">
        <f aca="false">I70+128</f>
        <v>254464</v>
      </c>
      <c r="J71" s="5" t="str">
        <f aca="false">DEC2HEX(I71)</f>
        <v>3E200</v>
      </c>
      <c r="K71" s="17" t="s">
        <v>214</v>
      </c>
      <c r="L71" s="19"/>
      <c r="M71" s="19"/>
      <c r="O71" s="19"/>
      <c r="P71" s="19"/>
      <c r="Q71" s="1" t="str">
        <f aca="false">DEC2HEX(R71*$Q$2)</f>
        <v>0</v>
      </c>
      <c r="S71" s="4"/>
      <c r="T71" s="4"/>
      <c r="U71" s="4"/>
    </row>
    <row r="72" customFormat="false" ht="12.75" hidden="false" customHeight="false" outlineLevel="0" collapsed="false">
      <c r="A72" s="0" t="str">
        <f aca="false">DEC2HEX((B72-$B$3)/2)</f>
        <v>4500</v>
      </c>
      <c r="B72" s="0" t="n">
        <f aca="false">B71+512</f>
        <v>231936</v>
      </c>
      <c r="C72" s="5" t="str">
        <f aca="false">DEC2HEX(B72)</f>
        <v>38A00</v>
      </c>
      <c r="D72" s="9" t="s">
        <v>24</v>
      </c>
      <c r="E72" s="0" t="str">
        <f aca="false">DEC2HEX((B72-$B$3)/2)</f>
        <v>4500</v>
      </c>
      <c r="H72" s="0" t="str">
        <f aca="false">DEC2HEX((I72-$B$3)/2)</f>
        <v>7140</v>
      </c>
      <c r="I72" s="0" t="n">
        <f aca="false">I71+128</f>
        <v>254592</v>
      </c>
      <c r="J72" s="5" t="str">
        <f aca="false">DEC2HEX(I72)</f>
        <v>3E280</v>
      </c>
      <c r="K72" s="17" t="s">
        <v>301</v>
      </c>
      <c r="L72" s="19"/>
      <c r="M72" s="19"/>
      <c r="O72" s="19"/>
      <c r="P72" s="19"/>
      <c r="Q72" s="1" t="str">
        <f aca="false">DEC2HEX(R72*$Q$2)</f>
        <v>0</v>
      </c>
      <c r="S72" s="4"/>
      <c r="T72" s="4"/>
      <c r="U72" s="4"/>
    </row>
    <row r="73" customFormat="false" ht="12.75" hidden="false" customHeight="false" outlineLevel="0" collapsed="false">
      <c r="A73" s="0" t="str">
        <f aca="false">DEC2HEX((B73-$B$3)/2)</f>
        <v>4600</v>
      </c>
      <c r="B73" s="0" t="n">
        <f aca="false">B72+512</f>
        <v>232448</v>
      </c>
      <c r="C73" s="5" t="str">
        <f aca="false">DEC2HEX(B73)</f>
        <v>38C00</v>
      </c>
      <c r="D73" s="9" t="s">
        <v>24</v>
      </c>
      <c r="E73" s="0" t="str">
        <f aca="false">DEC2HEX((B73-$B$3)/2)</f>
        <v>4600</v>
      </c>
      <c r="H73" s="0" t="str">
        <f aca="false">DEC2HEX((I73-$B$3)/2)</f>
        <v>7180</v>
      </c>
      <c r="I73" s="0" t="n">
        <f aca="false">I72+128</f>
        <v>254720</v>
      </c>
      <c r="J73" s="5" t="str">
        <f aca="false">DEC2HEX(I73)</f>
        <v>3E300</v>
      </c>
      <c r="K73" s="17" t="s">
        <v>301</v>
      </c>
      <c r="L73" s="19"/>
      <c r="M73" s="19"/>
      <c r="O73" s="19"/>
      <c r="P73" s="19"/>
      <c r="Q73" s="1" t="str">
        <f aca="false">DEC2HEX(R73*$Q$2)</f>
        <v>0</v>
      </c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A74" s="0" t="str">
        <f aca="false">DEC2HEX((B74-$B$3)/2)</f>
        <v>4700</v>
      </c>
      <c r="B74" s="0" t="n">
        <f aca="false">B73+512</f>
        <v>232960</v>
      </c>
      <c r="C74" s="5" t="str">
        <f aca="false">DEC2HEX(B74)</f>
        <v>38E00</v>
      </c>
      <c r="D74" s="9" t="s">
        <v>24</v>
      </c>
      <c r="E74" s="0" t="str">
        <f aca="false">DEC2HEX((B74-$B$3)/2)</f>
        <v>4700</v>
      </c>
      <c r="H74" s="0" t="str">
        <f aca="false">DEC2HEX((I74-$B$3)/2)</f>
        <v>71C0</v>
      </c>
      <c r="I74" s="0" t="n">
        <f aca="false">I73+128</f>
        <v>254848</v>
      </c>
      <c r="J74" s="5" t="str">
        <f aca="false">DEC2HEX(I74)</f>
        <v>3E380</v>
      </c>
      <c r="K74" s="17" t="s">
        <v>302</v>
      </c>
      <c r="L74" s="19"/>
      <c r="M74" s="19"/>
      <c r="O74" s="19"/>
      <c r="P74" s="19"/>
      <c r="Q74" s="1" t="str">
        <f aca="false">DEC2HEX(R74*$Q$2)</f>
        <v>41</v>
      </c>
      <c r="R74" s="1" t="s">
        <v>303</v>
      </c>
      <c r="S74" s="4" t="s">
        <v>67</v>
      </c>
      <c r="T74" s="4" t="s">
        <v>157</v>
      </c>
      <c r="U74" s="4" t="s">
        <v>40</v>
      </c>
      <c r="V74" s="4" t="s">
        <v>158</v>
      </c>
      <c r="W74" s="13" t="s">
        <v>176</v>
      </c>
    </row>
    <row r="75" customFormat="false" ht="12.75" hidden="false" customHeight="false" outlineLevel="0" collapsed="false">
      <c r="A75" s="0" t="str">
        <f aca="false">DEC2HEX((B75-$B$3)/2)</f>
        <v>4800</v>
      </c>
      <c r="B75" s="0" t="n">
        <f aca="false">B74+512</f>
        <v>233472</v>
      </c>
      <c r="C75" s="5" t="str">
        <f aca="false">DEC2HEX(B75)</f>
        <v>39000</v>
      </c>
      <c r="D75" s="9" t="s">
        <v>24</v>
      </c>
      <c r="E75" s="0" t="str">
        <f aca="false">DEC2HEX((B75-$B$3)/2)</f>
        <v>4800</v>
      </c>
      <c r="H75" s="0" t="str">
        <f aca="false">DEC2HEX((I75-$B$3)/2)</f>
        <v>7200</v>
      </c>
      <c r="I75" s="0" t="n">
        <f aca="false">I74+128</f>
        <v>254976</v>
      </c>
      <c r="J75" s="5" t="str">
        <f aca="false">DEC2HEX(I75)</f>
        <v>3E400</v>
      </c>
      <c r="K75" s="17" t="s">
        <v>302</v>
      </c>
      <c r="L75" s="19"/>
      <c r="M75" s="19"/>
      <c r="N75" s="19"/>
      <c r="O75" s="19"/>
      <c r="P75" s="19"/>
      <c r="Q75" s="1" t="str">
        <f aca="false">DEC2HEX(R75*$Q$2)</f>
        <v>42</v>
      </c>
      <c r="R75" s="1" t="s">
        <v>304</v>
      </c>
      <c r="S75" s="4" t="s">
        <v>160</v>
      </c>
      <c r="T75" s="4" t="s">
        <v>161</v>
      </c>
      <c r="U75" s="4" t="s">
        <v>162</v>
      </c>
      <c r="V75" s="4" t="s">
        <v>163</v>
      </c>
      <c r="W75" s="14" t="s">
        <v>305</v>
      </c>
    </row>
    <row r="76" customFormat="false" ht="12.75" hidden="false" customHeight="false" outlineLevel="0" collapsed="false">
      <c r="A76" s="0" t="str">
        <f aca="false">DEC2HEX((B76-$B$3)/2)</f>
        <v>4900</v>
      </c>
      <c r="B76" s="0" t="n">
        <f aca="false">B75+512</f>
        <v>233984</v>
      </c>
      <c r="C76" s="5" t="str">
        <f aca="false">DEC2HEX(B76)</f>
        <v>39200</v>
      </c>
      <c r="D76" s="9" t="s">
        <v>24</v>
      </c>
      <c r="E76" s="0" t="str">
        <f aca="false">DEC2HEX((B76-$B$3)/2)</f>
        <v>4900</v>
      </c>
      <c r="H76" s="0" t="str">
        <f aca="false">DEC2HEX((I76-$B$3)/2)</f>
        <v>7240</v>
      </c>
      <c r="I76" s="0" t="n">
        <f aca="false">I75+128</f>
        <v>255104</v>
      </c>
      <c r="J76" s="5" t="str">
        <f aca="false">DEC2HEX(I76)</f>
        <v>3E480</v>
      </c>
      <c r="K76" s="18" t="s">
        <v>306</v>
      </c>
      <c r="L76" s="18" t="s">
        <v>307</v>
      </c>
      <c r="N76" s="19"/>
      <c r="O76" s="19"/>
      <c r="P76" s="19"/>
      <c r="Q76" s="1" t="str">
        <f aca="false">DEC2HEX(R76*$Q$2)</f>
        <v>43</v>
      </c>
      <c r="R76" s="1" t="s">
        <v>308</v>
      </c>
      <c r="S76" s="4" t="s">
        <v>67</v>
      </c>
      <c r="T76" s="4" t="s">
        <v>165</v>
      </c>
      <c r="U76" s="4" t="s">
        <v>309</v>
      </c>
      <c r="V76" s="4" t="s">
        <v>109</v>
      </c>
    </row>
    <row r="77" customFormat="false" ht="12.75" hidden="false" customHeight="false" outlineLevel="0" collapsed="false">
      <c r="A77" s="0" t="str">
        <f aca="false">DEC2HEX((B77-$B$3)/2)</f>
        <v>4A00</v>
      </c>
      <c r="B77" s="0" t="n">
        <f aca="false">B76+512</f>
        <v>234496</v>
      </c>
      <c r="C77" s="5" t="str">
        <f aca="false">DEC2HEX(B77)</f>
        <v>39400</v>
      </c>
      <c r="D77" s="9" t="s">
        <v>24</v>
      </c>
      <c r="E77" s="0" t="str">
        <f aca="false">DEC2HEX((B77-$B$3)/2)</f>
        <v>4A00</v>
      </c>
      <c r="H77" s="0" t="str">
        <f aca="false">DEC2HEX((I77-$B$3)/2)</f>
        <v>7280</v>
      </c>
      <c r="I77" s="0" t="n">
        <f aca="false">I76+128</f>
        <v>255232</v>
      </c>
      <c r="J77" s="5" t="str">
        <f aca="false">DEC2HEX(I77)</f>
        <v>3E500</v>
      </c>
      <c r="K77" s="18" t="s">
        <v>310</v>
      </c>
      <c r="L77" s="18" t="s">
        <v>311</v>
      </c>
      <c r="N77" s="19"/>
      <c r="O77" s="19"/>
      <c r="P77" s="19"/>
      <c r="Q77" s="1" t="str">
        <f aca="false">DEC2HEX(R77*$Q$2)</f>
        <v>44</v>
      </c>
      <c r="R77" s="1" t="s">
        <v>312</v>
      </c>
      <c r="S77" s="4" t="s">
        <v>160</v>
      </c>
      <c r="T77" s="4" t="s">
        <v>171</v>
      </c>
      <c r="U77" s="4" t="s">
        <v>313</v>
      </c>
      <c r="V77" s="4" t="s">
        <v>314</v>
      </c>
    </row>
    <row r="78" customFormat="false" ht="12.75" hidden="false" customHeight="false" outlineLevel="0" collapsed="false">
      <c r="A78" s="0" t="str">
        <f aca="false">DEC2HEX((B78-$B$3)/2)</f>
        <v>4B00</v>
      </c>
      <c r="B78" s="0" t="n">
        <f aca="false">B77+512</f>
        <v>235008</v>
      </c>
      <c r="C78" s="5" t="str">
        <f aca="false">DEC2HEX(B78)</f>
        <v>39600</v>
      </c>
      <c r="D78" s="9" t="s">
        <v>24</v>
      </c>
      <c r="E78" s="0" t="str">
        <f aca="false">DEC2HEX((B78-$B$3)/2)</f>
        <v>4B00</v>
      </c>
      <c r="H78" s="0" t="str">
        <f aca="false">DEC2HEX((I78-$B$3)/2)</f>
        <v>72C0</v>
      </c>
      <c r="I78" s="0" t="n">
        <f aca="false">I77+128</f>
        <v>255360</v>
      </c>
      <c r="J78" s="5" t="str">
        <f aca="false">DEC2HEX(I78)</f>
        <v>3E580</v>
      </c>
      <c r="K78" s="18" t="s">
        <v>220</v>
      </c>
      <c r="L78" s="18" t="s">
        <v>315</v>
      </c>
      <c r="N78" s="19"/>
      <c r="O78" s="19"/>
      <c r="P78" s="19"/>
      <c r="Q78" s="1" t="str">
        <f aca="false">DEC2HEX(R78*$Q$2)</f>
        <v>45</v>
      </c>
      <c r="R78" s="1" t="s">
        <v>316</v>
      </c>
      <c r="S78" s="4" t="s">
        <v>67</v>
      </c>
      <c r="T78" s="4" t="s">
        <v>175</v>
      </c>
      <c r="U78" s="4" t="s">
        <v>40</v>
      </c>
      <c r="V78" s="4" t="s">
        <v>158</v>
      </c>
    </row>
    <row r="79" customFormat="false" ht="12.75" hidden="false" customHeight="false" outlineLevel="0" collapsed="false">
      <c r="A79" s="0" t="str">
        <f aca="false">DEC2HEX((B79-$B$3)/2)</f>
        <v>4C00</v>
      </c>
      <c r="B79" s="0" t="n">
        <f aca="false">B78+512</f>
        <v>235520</v>
      </c>
      <c r="C79" s="5" t="str">
        <f aca="false">DEC2HEX(B79)</f>
        <v>39800</v>
      </c>
      <c r="D79" s="9" t="s">
        <v>24</v>
      </c>
      <c r="E79" s="0" t="str">
        <f aca="false">DEC2HEX((B79-$B$3)/2)</f>
        <v>4C00</v>
      </c>
      <c r="H79" s="0" t="str">
        <f aca="false">DEC2HEX((I79-$B$3)/2)</f>
        <v>7300</v>
      </c>
      <c r="I79" s="0" t="n">
        <f aca="false">I78+128</f>
        <v>255488</v>
      </c>
      <c r="J79" s="5" t="str">
        <f aca="false">DEC2HEX(I79)</f>
        <v>3E600</v>
      </c>
      <c r="K79" s="18" t="s">
        <v>317</v>
      </c>
      <c r="L79" s="18"/>
      <c r="N79" s="19"/>
      <c r="O79" s="19"/>
      <c r="P79" s="19"/>
      <c r="Q79" s="1" t="str">
        <f aca="false">DEC2HEX(R79*$Q$2)</f>
        <v>46</v>
      </c>
      <c r="R79" s="1" t="s">
        <v>318</v>
      </c>
      <c r="S79" s="4" t="s">
        <v>160</v>
      </c>
      <c r="T79" s="4" t="s">
        <v>178</v>
      </c>
      <c r="U79" s="4" t="s">
        <v>179</v>
      </c>
      <c r="V79" s="4" t="s">
        <v>180</v>
      </c>
    </row>
    <row r="80" customFormat="false" ht="12.75" hidden="false" customHeight="false" outlineLevel="0" collapsed="false">
      <c r="A80" s="0" t="str">
        <f aca="false">DEC2HEX((B80-$B$3)/2)</f>
        <v>4D00</v>
      </c>
      <c r="B80" s="0" t="n">
        <f aca="false">B79+512</f>
        <v>236032</v>
      </c>
      <c r="C80" s="5" t="str">
        <f aca="false">DEC2HEX(B80)</f>
        <v>39A00</v>
      </c>
      <c r="D80" s="9" t="s">
        <v>24</v>
      </c>
      <c r="E80" s="0" t="str">
        <f aca="false">DEC2HEX((B80-$B$3)/2)</f>
        <v>4D00</v>
      </c>
      <c r="H80" s="0" t="str">
        <f aca="false">DEC2HEX((I80-$B$3)/2)</f>
        <v>7340</v>
      </c>
      <c r="I80" s="0" t="n">
        <f aca="false">I79+128</f>
        <v>255616</v>
      </c>
      <c r="J80" s="5" t="str">
        <f aca="false">DEC2HEX(I80)</f>
        <v>3E680</v>
      </c>
      <c r="K80" s="8" t="s">
        <v>140</v>
      </c>
      <c r="N80" s="19"/>
      <c r="O80" s="19"/>
      <c r="P80" s="19"/>
      <c r="Q80" s="1" t="str">
        <f aca="false">DEC2HEX(R80*$Q$2)</f>
        <v>47</v>
      </c>
      <c r="R80" s="1" t="s">
        <v>319</v>
      </c>
      <c r="S80" s="4" t="s">
        <v>67</v>
      </c>
      <c r="T80" s="4" t="s">
        <v>182</v>
      </c>
      <c r="U80" s="4" t="s">
        <v>183</v>
      </c>
      <c r="V80" s="4" t="s">
        <v>158</v>
      </c>
    </row>
    <row r="81" customFormat="false" ht="12.75" hidden="false" customHeight="false" outlineLevel="0" collapsed="false">
      <c r="A81" s="0" t="str">
        <f aca="false">DEC2HEX((B81-$B$3)/2)</f>
        <v>4E00</v>
      </c>
      <c r="B81" s="0" t="n">
        <f aca="false">B80+512</f>
        <v>236544</v>
      </c>
      <c r="C81" s="5" t="str">
        <f aca="false">DEC2HEX(B81)</f>
        <v>39C00</v>
      </c>
      <c r="D81" s="9" t="s">
        <v>24</v>
      </c>
      <c r="E81" s="0" t="str">
        <f aca="false">DEC2HEX((B81-$B$3)/2)</f>
        <v>4E00</v>
      </c>
      <c r="H81" s="0" t="str">
        <f aca="false">DEC2HEX((I81-$B$3)/2)</f>
        <v>7380</v>
      </c>
      <c r="I81" s="0" t="n">
        <f aca="false">I80+128</f>
        <v>255744</v>
      </c>
      <c r="J81" s="5" t="str">
        <f aca="false">DEC2HEX(I81)</f>
        <v>3E700</v>
      </c>
      <c r="K81" s="8" t="s">
        <v>140</v>
      </c>
      <c r="N81" s="19"/>
      <c r="O81" s="19"/>
      <c r="P81" s="19"/>
      <c r="Q81" s="1" t="str">
        <f aca="false">DEC2HEX(R81*$Q$2)</f>
        <v>48</v>
      </c>
      <c r="R81" s="1" t="s">
        <v>320</v>
      </c>
      <c r="S81" s="4" t="s">
        <v>160</v>
      </c>
      <c r="T81" s="4" t="s">
        <v>187</v>
      </c>
      <c r="U81" s="4" t="s">
        <v>188</v>
      </c>
      <c r="V81" s="4" t="s">
        <v>189</v>
      </c>
    </row>
    <row r="82" customFormat="false" ht="12.75" hidden="false" customHeight="false" outlineLevel="0" collapsed="false">
      <c r="A82" s="0" t="str">
        <f aca="false">DEC2HEX((B82-$B$3)/2)</f>
        <v>4F00</v>
      </c>
      <c r="B82" s="0" t="n">
        <f aca="false">B81+512</f>
        <v>237056</v>
      </c>
      <c r="C82" s="5" t="str">
        <f aca="false">DEC2HEX(B82)</f>
        <v>39E00</v>
      </c>
      <c r="D82" s="9" t="s">
        <v>24</v>
      </c>
      <c r="E82" s="0" t="str">
        <f aca="false">DEC2HEX((B82-$B$3)/2)</f>
        <v>4F00</v>
      </c>
      <c r="H82" s="0" t="str">
        <f aca="false">DEC2HEX((I82-$B$3)/2)</f>
        <v>73C0</v>
      </c>
      <c r="I82" s="0" t="n">
        <f aca="false">I81+128</f>
        <v>255872</v>
      </c>
      <c r="J82" s="5" t="str">
        <f aca="false">DEC2HEX(I82)</f>
        <v>3E780</v>
      </c>
      <c r="N82" s="19"/>
      <c r="O82" s="19"/>
      <c r="P82" s="19"/>
      <c r="Q82" s="1" t="str">
        <f aca="false">DEC2HEX(R82*$Q$2)</f>
        <v>49</v>
      </c>
      <c r="R82" s="1" t="s">
        <v>321</v>
      </c>
      <c r="S82" s="4" t="s">
        <v>67</v>
      </c>
      <c r="T82" s="4" t="s">
        <v>192</v>
      </c>
      <c r="U82" s="4" t="s">
        <v>322</v>
      </c>
      <c r="V82" s="4" t="s">
        <v>109</v>
      </c>
      <c r="W82" s="13" t="s">
        <v>323</v>
      </c>
    </row>
    <row r="83" customFormat="false" ht="12.75" hidden="false" customHeight="false" outlineLevel="0" collapsed="false">
      <c r="A83" s="0" t="str">
        <f aca="false">DEC2HEX((B83-$B$3)/2)</f>
        <v>5000</v>
      </c>
      <c r="B83" s="0" t="n">
        <f aca="false">B82+512</f>
        <v>237568</v>
      </c>
      <c r="C83" s="5" t="str">
        <f aca="false">DEC2HEX(B83)</f>
        <v>3A000</v>
      </c>
      <c r="D83" s="9" t="s">
        <v>24</v>
      </c>
      <c r="E83" s="0" t="str">
        <f aca="false">DEC2HEX((B83-$B$3)/2)</f>
        <v>5000</v>
      </c>
      <c r="H83" s="0" t="str">
        <f aca="false">DEC2HEX((I83-$B$3)/2)</f>
        <v>7400</v>
      </c>
      <c r="I83" s="0" t="n">
        <f aca="false">I82+128</f>
        <v>256000</v>
      </c>
      <c r="J83" s="5" t="str">
        <f aca="false">DEC2HEX(I83)</f>
        <v>3E800</v>
      </c>
      <c r="K83" s="13" t="s">
        <v>176</v>
      </c>
      <c r="N83" s="19"/>
      <c r="Q83" s="1" t="str">
        <f aca="false">DEC2HEX(R83*$Q$2)</f>
        <v>4A</v>
      </c>
      <c r="R83" s="1" t="s">
        <v>324</v>
      </c>
      <c r="S83" s="4" t="s">
        <v>160</v>
      </c>
      <c r="T83" s="4" t="s">
        <v>197</v>
      </c>
      <c r="U83" s="4" t="s">
        <v>325</v>
      </c>
      <c r="V83" s="4" t="s">
        <v>326</v>
      </c>
    </row>
    <row r="84" customFormat="false" ht="12.75" hidden="false" customHeight="false" outlineLevel="0" collapsed="false">
      <c r="A84" s="0" t="str">
        <f aca="false">DEC2HEX((B84-$B$3)/2)</f>
        <v>5100</v>
      </c>
      <c r="B84" s="0" t="n">
        <f aca="false">B83+512</f>
        <v>238080</v>
      </c>
      <c r="C84" s="5" t="str">
        <f aca="false">DEC2HEX(B84)</f>
        <v>3A200</v>
      </c>
      <c r="D84" s="9" t="s">
        <v>24</v>
      </c>
      <c r="E84" s="0" t="str">
        <f aca="false">DEC2HEX((B84-$B$3)/2)</f>
        <v>5100</v>
      </c>
      <c r="H84" s="0" t="str">
        <f aca="false">DEC2HEX((I84-$B$3)/2)</f>
        <v>7440</v>
      </c>
      <c r="I84" s="0" t="n">
        <f aca="false">I83+128</f>
        <v>256128</v>
      </c>
      <c r="J84" s="5" t="str">
        <f aca="false">DEC2HEX(I84)</f>
        <v>3E880</v>
      </c>
      <c r="K84" s="13" t="s">
        <v>176</v>
      </c>
      <c r="N84" s="19"/>
      <c r="Q84" s="1" t="str">
        <f aca="false">DEC2HEX(R84*$Q$2)</f>
        <v>4B</v>
      </c>
      <c r="R84" s="1" t="s">
        <v>327</v>
      </c>
      <c r="S84" s="4" t="s">
        <v>67</v>
      </c>
      <c r="T84" s="4" t="s">
        <v>202</v>
      </c>
      <c r="U84" s="4" t="s">
        <v>183</v>
      </c>
      <c r="V84" s="4" t="s">
        <v>158</v>
      </c>
    </row>
    <row r="85" customFormat="false" ht="12.75" hidden="false" customHeight="false" outlineLevel="0" collapsed="false">
      <c r="A85" s="0" t="str">
        <f aca="false">DEC2HEX((B85-$B$3)/2)</f>
        <v>5200</v>
      </c>
      <c r="B85" s="0" t="n">
        <f aca="false">B84+512</f>
        <v>238592</v>
      </c>
      <c r="C85" s="5" t="str">
        <f aca="false">DEC2HEX(B85)</f>
        <v>3A400</v>
      </c>
      <c r="D85" s="9" t="s">
        <v>24</v>
      </c>
      <c r="E85" s="0" t="str">
        <f aca="false">DEC2HEX((B85-$B$3)/2)</f>
        <v>5200</v>
      </c>
      <c r="H85" s="0" t="str">
        <f aca="false">DEC2HEX((I85-$B$3)/2)</f>
        <v>7480</v>
      </c>
      <c r="I85" s="0" t="n">
        <f aca="false">I84+128</f>
        <v>256256</v>
      </c>
      <c r="J85" s="5" t="str">
        <f aca="false">DEC2HEX(I85)</f>
        <v>3E900</v>
      </c>
      <c r="K85" s="13" t="s">
        <v>167</v>
      </c>
      <c r="N85" s="19"/>
      <c r="Q85" s="1" t="str">
        <f aca="false">DEC2HEX(R85*$Q$2)</f>
        <v>4C</v>
      </c>
      <c r="R85" s="1" t="s">
        <v>328</v>
      </c>
      <c r="S85" s="4" t="s">
        <v>160</v>
      </c>
      <c r="T85" s="4" t="s">
        <v>206</v>
      </c>
      <c r="U85" s="4" t="s">
        <v>207</v>
      </c>
      <c r="V85" s="4" t="s">
        <v>208</v>
      </c>
    </row>
    <row r="86" customFormat="false" ht="12.75" hidden="false" customHeight="false" outlineLevel="0" collapsed="false">
      <c r="A86" s="0" t="str">
        <f aca="false">DEC2HEX((B86-$B$3)/2)</f>
        <v>5300</v>
      </c>
      <c r="B86" s="0" t="n">
        <f aca="false">B85+512</f>
        <v>239104</v>
      </c>
      <c r="C86" s="5" t="str">
        <f aca="false">DEC2HEX(B86)</f>
        <v>3A600</v>
      </c>
      <c r="D86" s="9" t="s">
        <v>24</v>
      </c>
      <c r="E86" s="0" t="str">
        <f aca="false">DEC2HEX((B86-$B$3)/2)</f>
        <v>5300</v>
      </c>
      <c r="H86" s="0" t="str">
        <f aca="false">DEC2HEX((I86-$B$3)/2)</f>
        <v>74C0</v>
      </c>
      <c r="I86" s="0" t="n">
        <f aca="false">I85+128</f>
        <v>256384</v>
      </c>
      <c r="J86" s="5" t="str">
        <f aca="false">DEC2HEX(I86)</f>
        <v>3E980</v>
      </c>
      <c r="K86" s="13" t="s">
        <v>167</v>
      </c>
      <c r="N86" s="19"/>
      <c r="Q86" s="1" t="str">
        <f aca="false">DEC2HEX(R86*$Q$2)</f>
        <v>4D</v>
      </c>
      <c r="R86" s="1" t="s">
        <v>329</v>
      </c>
      <c r="S86" s="4" t="s">
        <v>109</v>
      </c>
      <c r="T86" s="4" t="s">
        <v>330</v>
      </c>
      <c r="U86" s="4" t="s">
        <v>109</v>
      </c>
      <c r="V86" s="4" t="s">
        <v>109</v>
      </c>
    </row>
    <row r="87" customFormat="false" ht="12.75" hidden="false" customHeight="false" outlineLevel="0" collapsed="false">
      <c r="A87" s="0" t="str">
        <f aca="false">DEC2HEX((B87-$B$3)/2)</f>
        <v>5400</v>
      </c>
      <c r="B87" s="0" t="n">
        <f aca="false">B86+512</f>
        <v>239616</v>
      </c>
      <c r="C87" s="5" t="str">
        <f aca="false">DEC2HEX(B87)</f>
        <v>3A800</v>
      </c>
      <c r="D87" s="9" t="s">
        <v>24</v>
      </c>
      <c r="E87" s="0" t="str">
        <f aca="false">DEC2HEX((B87-$B$3)/2)</f>
        <v>5400</v>
      </c>
      <c r="H87" s="0" t="str">
        <f aca="false">DEC2HEX((I87-$B$3)/2)</f>
        <v>7500</v>
      </c>
      <c r="I87" s="0" t="n">
        <f aca="false">I86+128</f>
        <v>256512</v>
      </c>
      <c r="J87" s="5" t="str">
        <f aca="false">DEC2HEX(I87)</f>
        <v>3EA00</v>
      </c>
      <c r="K87" s="13" t="s">
        <v>260</v>
      </c>
      <c r="N87" s="19"/>
      <c r="Q87" s="1" t="str">
        <f aca="false">DEC2HEX(R87*$Q$2)</f>
        <v>0</v>
      </c>
      <c r="S87" s="4"/>
      <c r="T87" s="4"/>
      <c r="U87" s="4"/>
    </row>
    <row r="88" customFormat="false" ht="12.75" hidden="false" customHeight="false" outlineLevel="0" collapsed="false">
      <c r="A88" s="0" t="str">
        <f aca="false">DEC2HEX((B88-$B$3)/2)</f>
        <v>5500</v>
      </c>
      <c r="B88" s="0" t="n">
        <f aca="false">B87+512</f>
        <v>240128</v>
      </c>
      <c r="C88" s="5" t="str">
        <f aca="false">DEC2HEX(B88)</f>
        <v>3AA00</v>
      </c>
      <c r="D88" s="9" t="s">
        <v>24</v>
      </c>
      <c r="E88" s="0" t="str">
        <f aca="false">DEC2HEX((B88-$B$3)/2)</f>
        <v>5500</v>
      </c>
      <c r="H88" s="0" t="str">
        <f aca="false">DEC2HEX((I88-$B$3)/2)</f>
        <v>7540</v>
      </c>
      <c r="I88" s="0" t="n">
        <f aca="false">I87+128</f>
        <v>256640</v>
      </c>
      <c r="J88" s="5" t="str">
        <f aca="false">DEC2HEX(I88)</f>
        <v>3EA80</v>
      </c>
      <c r="K88" s="13" t="s">
        <v>260</v>
      </c>
      <c r="N88" s="19"/>
      <c r="Q88" s="1" t="str">
        <f aca="false">DEC2HEX(R88*$Q$2)</f>
        <v>0</v>
      </c>
      <c r="S88" s="4"/>
      <c r="T88" s="4"/>
      <c r="U88" s="4"/>
    </row>
    <row r="89" customFormat="false" ht="12.75" hidden="false" customHeight="false" outlineLevel="0" collapsed="false">
      <c r="A89" s="0" t="str">
        <f aca="false">DEC2HEX((B89-$B$3)/2)</f>
        <v>5600</v>
      </c>
      <c r="B89" s="0" t="n">
        <f aca="false">B88+512</f>
        <v>240640</v>
      </c>
      <c r="C89" s="5" t="str">
        <f aca="false">DEC2HEX(B89)</f>
        <v>3AC00</v>
      </c>
      <c r="D89" s="9" t="s">
        <v>24</v>
      </c>
      <c r="E89" s="0" t="str">
        <f aca="false">DEC2HEX((B89-$B$3)/2)</f>
        <v>5600</v>
      </c>
      <c r="H89" s="0" t="str">
        <f aca="false">DEC2HEX((I89-$B$3)/2)</f>
        <v>7580</v>
      </c>
      <c r="I89" s="0" t="n">
        <f aca="false">I88+128</f>
        <v>256768</v>
      </c>
      <c r="J89" s="5" t="str">
        <f aca="false">DEC2HEX(I89)</f>
        <v>3EB00</v>
      </c>
      <c r="K89" s="13" t="s">
        <v>331</v>
      </c>
      <c r="N89" s="19"/>
      <c r="Q89" s="1" t="str">
        <f aca="false">DEC2HEX(R89*$Q$2)</f>
        <v>0</v>
      </c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A90" s="0" t="str">
        <f aca="false">DEC2HEX((B90-$B$3)/2)</f>
        <v>5700</v>
      </c>
      <c r="B90" s="0" t="n">
        <f aca="false">B89+512</f>
        <v>241152</v>
      </c>
      <c r="C90" s="5" t="str">
        <f aca="false">DEC2HEX(B90)</f>
        <v>3AE00</v>
      </c>
      <c r="D90" s="9" t="s">
        <v>24</v>
      </c>
      <c r="E90" s="0" t="str">
        <f aca="false">DEC2HEX((B90-$B$3)/2)</f>
        <v>5700</v>
      </c>
      <c r="H90" s="0" t="str">
        <f aca="false">DEC2HEX((I90-$B$3)/2)</f>
        <v>75C0</v>
      </c>
      <c r="I90" s="0" t="n">
        <f aca="false">I89+128</f>
        <v>256896</v>
      </c>
      <c r="J90" s="5" t="str">
        <f aca="false">DEC2HEX(I90)</f>
        <v>3EB80</v>
      </c>
      <c r="K90" s="13" t="s">
        <v>331</v>
      </c>
      <c r="N90" s="19"/>
      <c r="Q90" s="1" t="str">
        <f aca="false">DEC2HEX(R90*$Q$2)</f>
        <v>4E</v>
      </c>
      <c r="R90" s="1" t="s">
        <v>332</v>
      </c>
      <c r="S90" s="4" t="s">
        <v>67</v>
      </c>
      <c r="T90" s="4" t="s">
        <v>157</v>
      </c>
      <c r="U90" s="4" t="s">
        <v>333</v>
      </c>
      <c r="V90" s="4" t="s">
        <v>334</v>
      </c>
      <c r="W90" s="13" t="s">
        <v>335</v>
      </c>
    </row>
    <row r="91" customFormat="false" ht="12.75" hidden="false" customHeight="false" outlineLevel="0" collapsed="false">
      <c r="A91" s="0" t="str">
        <f aca="false">DEC2HEX((B91-$B$3)/2)</f>
        <v>5800</v>
      </c>
      <c r="B91" s="0" t="n">
        <f aca="false">B90+512</f>
        <v>241664</v>
      </c>
      <c r="C91" s="5" t="str">
        <f aca="false">DEC2HEX(B91)</f>
        <v>3B000</v>
      </c>
      <c r="D91" s="9" t="s">
        <v>24</v>
      </c>
      <c r="E91" s="0" t="str">
        <f aca="false">DEC2HEX((B91-$B$3)/2)</f>
        <v>5800</v>
      </c>
      <c r="H91" s="0" t="str">
        <f aca="false">DEC2HEX((I91-$B$3)/2)</f>
        <v>7600</v>
      </c>
      <c r="I91" s="0" t="n">
        <f aca="false">I90+128</f>
        <v>257024</v>
      </c>
      <c r="J91" s="5" t="str">
        <f aca="false">DEC2HEX(I91)</f>
        <v>3EC00</v>
      </c>
      <c r="K91" s="13" t="s">
        <v>335</v>
      </c>
      <c r="N91" s="19"/>
      <c r="Q91" s="1" t="str">
        <f aca="false">DEC2HEX(R91*$Q$2)</f>
        <v>4F</v>
      </c>
      <c r="R91" s="1" t="s">
        <v>336</v>
      </c>
      <c r="S91" s="4" t="s">
        <v>160</v>
      </c>
      <c r="T91" s="4" t="s">
        <v>161</v>
      </c>
      <c r="U91" s="4" t="s">
        <v>337</v>
      </c>
      <c r="V91" s="4" t="s">
        <v>338</v>
      </c>
    </row>
    <row r="92" customFormat="false" ht="12.75" hidden="false" customHeight="false" outlineLevel="0" collapsed="false">
      <c r="A92" s="0" t="str">
        <f aca="false">DEC2HEX((B92-$B$3)/2)</f>
        <v>5900</v>
      </c>
      <c r="B92" s="0" t="n">
        <f aca="false">B91+512</f>
        <v>242176</v>
      </c>
      <c r="C92" s="5" t="str">
        <f aca="false">DEC2HEX(B92)</f>
        <v>3B200</v>
      </c>
      <c r="D92" s="9" t="s">
        <v>24</v>
      </c>
      <c r="E92" s="0" t="str">
        <f aca="false">DEC2HEX((B92-$B$3)/2)</f>
        <v>5900</v>
      </c>
      <c r="H92" s="0" t="str">
        <f aca="false">DEC2HEX((I92-$B$3)/2)</f>
        <v>7640</v>
      </c>
      <c r="I92" s="0" t="n">
        <f aca="false">I91+128</f>
        <v>257152</v>
      </c>
      <c r="J92" s="5" t="str">
        <f aca="false">DEC2HEX(I92)</f>
        <v>3EC80</v>
      </c>
      <c r="K92" s="13" t="s">
        <v>335</v>
      </c>
      <c r="Q92" s="1" t="str">
        <f aca="false">DEC2HEX(R92*$Q$2)</f>
        <v>50</v>
      </c>
      <c r="R92" s="1" t="s">
        <v>339</v>
      </c>
      <c r="S92" s="4" t="s">
        <v>67</v>
      </c>
      <c r="T92" s="4" t="s">
        <v>165</v>
      </c>
      <c r="U92" s="4" t="s">
        <v>309</v>
      </c>
      <c r="V92" s="4" t="s">
        <v>109</v>
      </c>
    </row>
    <row r="93" customFormat="false" ht="12.75" hidden="false" customHeight="false" outlineLevel="0" collapsed="false">
      <c r="A93" s="0" t="str">
        <f aca="false">DEC2HEX((B93-$B$3)/2)</f>
        <v>5A00</v>
      </c>
      <c r="B93" s="0" t="n">
        <f aca="false">B92+512</f>
        <v>242688</v>
      </c>
      <c r="C93" s="5" t="str">
        <f aca="false">DEC2HEX(B93)</f>
        <v>3B400</v>
      </c>
      <c r="D93" s="9" t="s">
        <v>24</v>
      </c>
      <c r="E93" s="0" t="str">
        <f aca="false">DEC2HEX((B93-$B$3)/2)</f>
        <v>5A00</v>
      </c>
      <c r="H93" s="0" t="str">
        <f aca="false">DEC2HEX((I93-$B$3)/2)</f>
        <v>7680</v>
      </c>
      <c r="I93" s="0" t="n">
        <f aca="false">I92+128</f>
        <v>257280</v>
      </c>
      <c r="J93" s="5" t="str">
        <f aca="false">DEC2HEX(I93)</f>
        <v>3ED00</v>
      </c>
      <c r="K93" s="13" t="s">
        <v>184</v>
      </c>
      <c r="Q93" s="1" t="str">
        <f aca="false">DEC2HEX(R93*$Q$2)</f>
        <v>51</v>
      </c>
      <c r="R93" s="1" t="s">
        <v>340</v>
      </c>
      <c r="S93" s="4" t="s">
        <v>160</v>
      </c>
      <c r="T93" s="4" t="s">
        <v>171</v>
      </c>
      <c r="U93" s="4" t="s">
        <v>313</v>
      </c>
      <c r="V93" s="4" t="s">
        <v>314</v>
      </c>
    </row>
    <row r="94" customFormat="false" ht="12.75" hidden="false" customHeight="false" outlineLevel="0" collapsed="false">
      <c r="A94" s="0" t="str">
        <f aca="false">DEC2HEX((B94-$B$3)/2)</f>
        <v>5B00</v>
      </c>
      <c r="B94" s="0" t="n">
        <f aca="false">B93+512</f>
        <v>243200</v>
      </c>
      <c r="C94" s="5" t="str">
        <f aca="false">DEC2HEX(B94)</f>
        <v>3B600</v>
      </c>
      <c r="D94" s="9" t="s">
        <v>24</v>
      </c>
      <c r="E94" s="0" t="str">
        <f aca="false">DEC2HEX((B94-$B$3)/2)</f>
        <v>5B00</v>
      </c>
      <c r="H94" s="0" t="str">
        <f aca="false">DEC2HEX((I94-$B$3)/2)</f>
        <v>76C0</v>
      </c>
      <c r="I94" s="0" t="n">
        <f aca="false">I93+128</f>
        <v>257408</v>
      </c>
      <c r="J94" s="5" t="str">
        <f aca="false">DEC2HEX(I94)</f>
        <v>3ED80</v>
      </c>
      <c r="K94" s="13" t="s">
        <v>184</v>
      </c>
      <c r="Q94" s="1" t="str">
        <f aca="false">DEC2HEX(R94*$Q$2)</f>
        <v>52</v>
      </c>
      <c r="R94" s="1" t="s">
        <v>341</v>
      </c>
      <c r="S94" s="4" t="s">
        <v>67</v>
      </c>
      <c r="T94" s="4" t="s">
        <v>175</v>
      </c>
      <c r="U94" s="4" t="s">
        <v>40</v>
      </c>
      <c r="V94" s="4" t="s">
        <v>158</v>
      </c>
    </row>
    <row r="95" customFormat="false" ht="12.75" hidden="false" customHeight="false" outlineLevel="0" collapsed="false">
      <c r="A95" s="0" t="str">
        <f aca="false">DEC2HEX((B95-$B$3)/2)</f>
        <v>5C00</v>
      </c>
      <c r="B95" s="0" t="n">
        <f aca="false">B94+512</f>
        <v>243712</v>
      </c>
      <c r="C95" s="5" t="str">
        <f aca="false">DEC2HEX(B95)</f>
        <v>3B800</v>
      </c>
      <c r="D95" s="9" t="s">
        <v>24</v>
      </c>
      <c r="E95" s="0" t="str">
        <f aca="false">DEC2HEX((B95-$B$3)/2)</f>
        <v>5C00</v>
      </c>
      <c r="H95" s="0" t="str">
        <f aca="false">DEC2HEX((I95-$B$3)/2)</f>
        <v>7700</v>
      </c>
      <c r="I95" s="0" t="n">
        <f aca="false">I94+128</f>
        <v>257536</v>
      </c>
      <c r="J95" s="5" t="str">
        <f aca="false">DEC2HEX(I95)</f>
        <v>3EE00</v>
      </c>
      <c r="K95" s="13" t="s">
        <v>194</v>
      </c>
      <c r="Q95" s="1" t="str">
        <f aca="false">DEC2HEX(R95*$Q$2)</f>
        <v>53</v>
      </c>
      <c r="R95" s="1" t="s">
        <v>342</v>
      </c>
      <c r="S95" s="4" t="s">
        <v>160</v>
      </c>
      <c r="T95" s="4" t="s">
        <v>178</v>
      </c>
      <c r="U95" s="4" t="s">
        <v>179</v>
      </c>
      <c r="V95" s="4" t="s">
        <v>180</v>
      </c>
    </row>
    <row r="96" customFormat="false" ht="12.75" hidden="false" customHeight="false" outlineLevel="0" collapsed="false">
      <c r="A96" s="0" t="str">
        <f aca="false">DEC2HEX((B96-$B$3)/2)</f>
        <v>5D00</v>
      </c>
      <c r="B96" s="0" t="n">
        <f aca="false">B95+512</f>
        <v>244224</v>
      </c>
      <c r="C96" s="5" t="str">
        <f aca="false">DEC2HEX(B96)</f>
        <v>3BA00</v>
      </c>
      <c r="D96" s="9" t="s">
        <v>24</v>
      </c>
      <c r="E96" s="0" t="str">
        <f aca="false">DEC2HEX((B96-$B$3)/2)</f>
        <v>5D00</v>
      </c>
      <c r="H96" s="0" t="str">
        <f aca="false">DEC2HEX((I96-$B$3)/2)</f>
        <v>7740</v>
      </c>
      <c r="I96" s="0" t="n">
        <f aca="false">I95+128</f>
        <v>257664</v>
      </c>
      <c r="J96" s="5" t="str">
        <f aca="false">DEC2HEX(I96)</f>
        <v>3EE80</v>
      </c>
      <c r="K96" s="13" t="s">
        <v>194</v>
      </c>
      <c r="L96" s="19"/>
      <c r="M96" s="19"/>
      <c r="N96" s="19"/>
      <c r="Q96" s="1" t="str">
        <f aca="false">DEC2HEX(R96*$Q$2)</f>
        <v>54</v>
      </c>
      <c r="R96" s="1" t="s">
        <v>343</v>
      </c>
      <c r="S96" s="4" t="s">
        <v>67</v>
      </c>
      <c r="T96" s="4" t="s">
        <v>182</v>
      </c>
      <c r="U96" s="4" t="s">
        <v>344</v>
      </c>
      <c r="V96" s="4" t="s">
        <v>334</v>
      </c>
    </row>
    <row r="97" customFormat="false" ht="12.75" hidden="false" customHeight="false" outlineLevel="0" collapsed="false">
      <c r="A97" s="0" t="str">
        <f aca="false">DEC2HEX((B97-$B$3)/2)</f>
        <v>5E00</v>
      </c>
      <c r="B97" s="0" t="n">
        <f aca="false">B96+512</f>
        <v>244736</v>
      </c>
      <c r="C97" s="5" t="str">
        <f aca="false">DEC2HEX(B97)</f>
        <v>3BC00</v>
      </c>
      <c r="D97" s="9" t="s">
        <v>24</v>
      </c>
      <c r="E97" s="0" t="str">
        <f aca="false">DEC2HEX((B97-$B$3)/2)</f>
        <v>5E00</v>
      </c>
      <c r="H97" s="0" t="str">
        <f aca="false">DEC2HEX((I97-$B$3)/2)</f>
        <v>7780</v>
      </c>
      <c r="I97" s="0" t="n">
        <f aca="false">I96+128</f>
        <v>257792</v>
      </c>
      <c r="J97" s="5" t="str">
        <f aca="false">DEC2HEX(I97)</f>
        <v>3EF00</v>
      </c>
      <c r="K97" s="13" t="s">
        <v>286</v>
      </c>
      <c r="L97" s="19"/>
      <c r="M97" s="19"/>
      <c r="N97" s="19"/>
      <c r="Q97" s="1" t="str">
        <f aca="false">DEC2HEX(R97*$Q$2)</f>
        <v>55</v>
      </c>
      <c r="R97" s="1" t="s">
        <v>345</v>
      </c>
      <c r="S97" s="4" t="s">
        <v>160</v>
      </c>
      <c r="T97" s="4" t="s">
        <v>187</v>
      </c>
      <c r="U97" s="4" t="s">
        <v>346</v>
      </c>
      <c r="V97" s="4" t="s">
        <v>347</v>
      </c>
    </row>
    <row r="98" customFormat="false" ht="13.5" hidden="false" customHeight="false" outlineLevel="0" collapsed="false">
      <c r="A98" s="0" t="str">
        <f aca="false">DEC2HEX((B98-$B$3)/2)</f>
        <v>5F00</v>
      </c>
      <c r="B98" s="0" t="n">
        <f aca="false">B97+512</f>
        <v>245248</v>
      </c>
      <c r="C98" s="12" t="str">
        <f aca="false">DEC2HEX(B98)</f>
        <v>3BE00</v>
      </c>
      <c r="D98" s="9" t="s">
        <v>24</v>
      </c>
      <c r="E98" s="0" t="str">
        <f aca="false">DEC2HEX((B98-$B$3)/2)</f>
        <v>5F00</v>
      </c>
      <c r="H98" s="0" t="str">
        <f aca="false">DEC2HEX((I98-$B$3)/2)</f>
        <v>77C0</v>
      </c>
      <c r="I98" s="0" t="n">
        <f aca="false">I97+128</f>
        <v>257920</v>
      </c>
      <c r="J98" s="5" t="str">
        <f aca="false">DEC2HEX(I98)</f>
        <v>3EF80</v>
      </c>
      <c r="K98" s="13" t="s">
        <v>286</v>
      </c>
      <c r="L98" s="19"/>
      <c r="M98" s="19"/>
      <c r="N98" s="19"/>
      <c r="Q98" s="1" t="str">
        <f aca="false">DEC2HEX(R98*$Q$2)</f>
        <v>56</v>
      </c>
      <c r="R98" s="1" t="s">
        <v>348</v>
      </c>
      <c r="S98" s="4" t="s">
        <v>67</v>
      </c>
      <c r="T98" s="4" t="s">
        <v>192</v>
      </c>
      <c r="U98" s="4" t="s">
        <v>322</v>
      </c>
      <c r="V98" s="4" t="s">
        <v>109</v>
      </c>
    </row>
    <row r="99" customFormat="false" ht="12.75" hidden="false" customHeight="false" outlineLevel="0" collapsed="false">
      <c r="A99" s="0" t="str">
        <f aca="false">DEC2HEX((B99-$B$3)/2)</f>
        <v>6000</v>
      </c>
      <c r="B99" s="0" t="n">
        <f aca="false">B98+512</f>
        <v>245760</v>
      </c>
      <c r="C99" s="7" t="str">
        <f aca="false">DEC2HEX(B99)</f>
        <v>3C000</v>
      </c>
      <c r="D99" s="19" t="s">
        <v>349</v>
      </c>
      <c r="E99" s="0" t="str">
        <f aca="false">DEC2HEX((B99-$B$3)/2)</f>
        <v>6000</v>
      </c>
      <c r="H99" s="0" t="str">
        <f aca="false">DEC2HEX((I99-$B$3)/2)</f>
        <v>7800</v>
      </c>
      <c r="I99" s="0" t="n">
        <f aca="false">I98+128</f>
        <v>258048</v>
      </c>
      <c r="J99" s="5" t="str">
        <f aca="false">DEC2HEX(I99)</f>
        <v>3F000</v>
      </c>
      <c r="K99" s="13" t="s">
        <v>323</v>
      </c>
      <c r="Q99" s="1" t="str">
        <f aca="false">DEC2HEX(R99*$Q$2)</f>
        <v>57</v>
      </c>
      <c r="R99" s="1" t="s">
        <v>350</v>
      </c>
      <c r="S99" s="4" t="s">
        <v>160</v>
      </c>
      <c r="T99" s="4" t="s">
        <v>197</v>
      </c>
      <c r="U99" s="4" t="s">
        <v>325</v>
      </c>
      <c r="V99" s="4" t="s">
        <v>326</v>
      </c>
    </row>
    <row r="100" customFormat="false" ht="12.75" hidden="false" customHeight="false" outlineLevel="0" collapsed="false">
      <c r="A100" s="0" t="str">
        <f aca="false">DEC2HEX((B100-$B$3)/2)</f>
        <v>6100</v>
      </c>
      <c r="B100" s="0" t="n">
        <f aca="false">B99+512</f>
        <v>246272</v>
      </c>
      <c r="C100" s="5" t="str">
        <f aca="false">DEC2HEX(B100)</f>
        <v>3C200</v>
      </c>
      <c r="E100" s="0" t="str">
        <f aca="false">DEC2HEX((B100-$B$3)/2)</f>
        <v>6100</v>
      </c>
      <c r="H100" s="0" t="str">
        <f aca="false">DEC2HEX((I100-$B$3)/2)</f>
        <v>7840</v>
      </c>
      <c r="I100" s="0" t="n">
        <f aca="false">I99+128</f>
        <v>258176</v>
      </c>
      <c r="J100" s="5" t="str">
        <f aca="false">DEC2HEX(I100)</f>
        <v>3F080</v>
      </c>
      <c r="K100" s="13" t="s">
        <v>323</v>
      </c>
      <c r="Q100" s="1" t="str">
        <f aca="false">DEC2HEX(R100*$Q$2)</f>
        <v>58</v>
      </c>
      <c r="R100" s="1" t="s">
        <v>351</v>
      </c>
      <c r="S100" s="4" t="s">
        <v>67</v>
      </c>
      <c r="T100" s="4" t="s">
        <v>202</v>
      </c>
      <c r="U100" s="4" t="s">
        <v>183</v>
      </c>
      <c r="V100" s="4" t="s">
        <v>158</v>
      </c>
    </row>
    <row r="101" customFormat="false" ht="12.75" hidden="false" customHeight="false" outlineLevel="0" collapsed="false">
      <c r="A101" s="0" t="str">
        <f aca="false">DEC2HEX((B101-$B$3)/2)</f>
        <v>6200</v>
      </c>
      <c r="B101" s="0" t="n">
        <f aca="false">B100+512</f>
        <v>246784</v>
      </c>
      <c r="C101" s="5" t="str">
        <f aca="false">DEC2HEX(B101)</f>
        <v>3C400</v>
      </c>
      <c r="E101" s="0" t="str">
        <f aca="false">DEC2HEX((B101-$B$3)/2)</f>
        <v>6200</v>
      </c>
      <c r="H101" s="0" t="str">
        <f aca="false">DEC2HEX((I101-$B$3)/2)</f>
        <v>7880</v>
      </c>
      <c r="I101" s="0" t="n">
        <f aca="false">I100+128</f>
        <v>258304</v>
      </c>
      <c r="J101" s="5" t="str">
        <f aca="false">DEC2HEX(I101)</f>
        <v>3F100</v>
      </c>
      <c r="K101" s="13" t="s">
        <v>352</v>
      </c>
      <c r="Q101" s="1" t="str">
        <f aca="false">DEC2HEX(R101*$Q$2)</f>
        <v>59</v>
      </c>
      <c r="R101" s="1" t="s">
        <v>353</v>
      </c>
      <c r="S101" s="4" t="s">
        <v>160</v>
      </c>
      <c r="T101" s="4" t="s">
        <v>206</v>
      </c>
      <c r="U101" s="4" t="s">
        <v>207</v>
      </c>
      <c r="V101" s="4" t="s">
        <v>208</v>
      </c>
    </row>
    <row r="102" customFormat="false" ht="12.75" hidden="false" customHeight="false" outlineLevel="0" collapsed="false">
      <c r="A102" s="0" t="str">
        <f aca="false">DEC2HEX((B102-$B$3)/2)</f>
        <v>6300</v>
      </c>
      <c r="B102" s="0" t="n">
        <f aca="false">B101+512</f>
        <v>247296</v>
      </c>
      <c r="C102" s="5" t="str">
        <f aca="false">DEC2HEX(B102)</f>
        <v>3C600</v>
      </c>
      <c r="E102" s="0" t="str">
        <f aca="false">DEC2HEX((B102-$B$3)/2)</f>
        <v>6300</v>
      </c>
      <c r="H102" s="0" t="str">
        <f aca="false">DEC2HEX((I102-$B$3)/2)</f>
        <v>78C0</v>
      </c>
      <c r="I102" s="0" t="n">
        <f aca="false">I101+128</f>
        <v>258432</v>
      </c>
      <c r="J102" s="5" t="str">
        <f aca="false">DEC2HEX(I102)</f>
        <v>3F180</v>
      </c>
      <c r="K102" s="13" t="s">
        <v>352</v>
      </c>
      <c r="Q102" s="1" t="str">
        <f aca="false">DEC2HEX(R102*$Q$2)</f>
        <v>5A</v>
      </c>
      <c r="R102" s="1" t="s">
        <v>354</v>
      </c>
      <c r="S102" s="4" t="s">
        <v>109</v>
      </c>
      <c r="T102" s="4" t="s">
        <v>355</v>
      </c>
      <c r="U102" s="4" t="s">
        <v>109</v>
      </c>
      <c r="V102" s="4" t="s">
        <v>109</v>
      </c>
    </row>
    <row r="103" customFormat="false" ht="12.75" hidden="false" customHeight="false" outlineLevel="0" collapsed="false">
      <c r="A103" s="0" t="str">
        <f aca="false">DEC2HEX((B103-$B$3)/2)</f>
        <v>6400</v>
      </c>
      <c r="B103" s="0" t="n">
        <f aca="false">B102+512</f>
        <v>247808</v>
      </c>
      <c r="C103" s="5" t="str">
        <f aca="false">DEC2HEX(B103)</f>
        <v>3C800</v>
      </c>
      <c r="E103" s="0" t="str">
        <f aca="false">DEC2HEX((B103-$B$3)/2)</f>
        <v>6400</v>
      </c>
      <c r="H103" s="0" t="str">
        <f aca="false">DEC2HEX((I103-$B$3)/2)</f>
        <v>7900</v>
      </c>
      <c r="I103" s="0" t="n">
        <f aca="false">I102+128</f>
        <v>258560</v>
      </c>
      <c r="J103" s="5" t="str">
        <f aca="false">DEC2HEX(I103)</f>
        <v>3F200</v>
      </c>
      <c r="K103" s="20" t="s">
        <v>356</v>
      </c>
      <c r="Q103" s="1" t="str">
        <f aca="false">DEC2HEX(R103*$Q$2)</f>
        <v>0</v>
      </c>
      <c r="S103" s="4"/>
      <c r="T103" s="4"/>
      <c r="U103" s="4"/>
    </row>
    <row r="104" customFormat="false" ht="12.75" hidden="false" customHeight="false" outlineLevel="0" collapsed="false">
      <c r="A104" s="0" t="str">
        <f aca="false">DEC2HEX((B104-$B$3)/2)</f>
        <v>6500</v>
      </c>
      <c r="B104" s="0" t="n">
        <f aca="false">B103+512</f>
        <v>248320</v>
      </c>
      <c r="C104" s="5" t="str">
        <f aca="false">DEC2HEX(B104)</f>
        <v>3CA00</v>
      </c>
      <c r="E104" s="0" t="str">
        <f aca="false">DEC2HEX((B104-$B$3)/2)</f>
        <v>6500</v>
      </c>
      <c r="H104" s="0" t="str">
        <f aca="false">DEC2HEX((I104-$B$3)/2)</f>
        <v>7940</v>
      </c>
      <c r="I104" s="0" t="n">
        <f aca="false">I103+128</f>
        <v>258688</v>
      </c>
      <c r="J104" s="5" t="str">
        <f aca="false">DEC2HEX(I104)</f>
        <v>3F280</v>
      </c>
      <c r="K104" s="20" t="s">
        <v>357</v>
      </c>
      <c r="Q104" s="1" t="str">
        <f aca="false">DEC2HEX(R104*$Q$2)</f>
        <v>0</v>
      </c>
      <c r="S104" s="4"/>
      <c r="T104" s="4"/>
      <c r="U104" s="4"/>
    </row>
    <row r="105" customFormat="false" ht="12.75" hidden="false" customHeight="false" outlineLevel="0" collapsed="false">
      <c r="A105" s="0" t="str">
        <f aca="false">DEC2HEX((B105-$B$3)/2)</f>
        <v>6600</v>
      </c>
      <c r="B105" s="0" t="n">
        <f aca="false">B104+512</f>
        <v>248832</v>
      </c>
      <c r="C105" s="5" t="str">
        <f aca="false">DEC2HEX(B105)</f>
        <v>3CC00</v>
      </c>
      <c r="E105" s="0" t="str">
        <f aca="false">DEC2HEX((B105-$B$3)/2)</f>
        <v>6600</v>
      </c>
      <c r="H105" s="0" t="str">
        <f aca="false">DEC2HEX((I105-$B$3)/2)</f>
        <v>7980</v>
      </c>
      <c r="I105" s="0" t="n">
        <f aca="false">I104+128</f>
        <v>258816</v>
      </c>
      <c r="J105" s="5" t="str">
        <f aca="false">DEC2HEX(I105)</f>
        <v>3F300</v>
      </c>
      <c r="K105" s="14" t="s">
        <v>305</v>
      </c>
      <c r="L105" s="14" t="s">
        <v>274</v>
      </c>
      <c r="M105" s="14" t="s">
        <v>266</v>
      </c>
      <c r="N105" s="14" t="s">
        <v>358</v>
      </c>
      <c r="Q105" s="1" t="str">
        <f aca="false">DEC2HEX(R105*$Q$2)</f>
        <v>0</v>
      </c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A106" s="0" t="str">
        <f aca="false">DEC2HEX((B106-$B$3)/2)</f>
        <v>6700</v>
      </c>
      <c r="B106" s="0" t="n">
        <f aca="false">B105+512</f>
        <v>249344</v>
      </c>
      <c r="C106" s="5" t="str">
        <f aca="false">DEC2HEX(B106)</f>
        <v>3CE00</v>
      </c>
      <c r="E106" s="0" t="str">
        <f aca="false">DEC2HEX((B106-$B$3)/2)</f>
        <v>6700</v>
      </c>
      <c r="H106" s="0" t="str">
        <f aca="false">DEC2HEX((I106-$B$3)/2)</f>
        <v>79C0</v>
      </c>
      <c r="I106" s="0" t="n">
        <f aca="false">I105+128</f>
        <v>258944</v>
      </c>
      <c r="J106" s="5" t="str">
        <f aca="false">DEC2HEX(I106)</f>
        <v>3F380</v>
      </c>
      <c r="K106" s="14" t="s">
        <v>359</v>
      </c>
      <c r="L106" s="14" t="s">
        <v>190</v>
      </c>
      <c r="M106" s="14" t="s">
        <v>200</v>
      </c>
      <c r="N106" s="14" t="s">
        <v>290</v>
      </c>
      <c r="Q106" s="1" t="str">
        <f aca="false">DEC2HEX(R106*$Q$2)</f>
        <v>5B</v>
      </c>
      <c r="R106" s="1" t="s">
        <v>360</v>
      </c>
      <c r="S106" s="4" t="s">
        <v>67</v>
      </c>
      <c r="T106" s="4" t="s">
        <v>157</v>
      </c>
      <c r="U106" s="4" t="s">
        <v>333</v>
      </c>
      <c r="V106" s="4" t="s">
        <v>334</v>
      </c>
      <c r="W106" s="13" t="s">
        <v>335</v>
      </c>
    </row>
    <row r="107" customFormat="false" ht="12.75" hidden="false" customHeight="false" outlineLevel="0" collapsed="false">
      <c r="A107" s="0" t="str">
        <f aca="false">DEC2HEX((B107-$B$3)/2)</f>
        <v>6800</v>
      </c>
      <c r="B107" s="0" t="n">
        <f aca="false">B106+512</f>
        <v>249856</v>
      </c>
      <c r="C107" s="5" t="str">
        <f aca="false">DEC2HEX(B107)</f>
        <v>3D000</v>
      </c>
      <c r="E107" s="0" t="str">
        <f aca="false">DEC2HEX((B107-$B$3)/2)</f>
        <v>6800</v>
      </c>
      <c r="H107" s="0" t="str">
        <f aca="false">DEC2HEX((I107-$B$3)/2)</f>
        <v>7A00</v>
      </c>
      <c r="I107" s="0" t="n">
        <f aca="false">I106+128</f>
        <v>259072</v>
      </c>
      <c r="J107" s="5" t="str">
        <f aca="false">DEC2HEX(I107)</f>
        <v>3F400</v>
      </c>
      <c r="K107" s="14" t="s">
        <v>361</v>
      </c>
      <c r="L107" s="14" t="s">
        <v>362</v>
      </c>
      <c r="M107" s="14" t="s">
        <v>282</v>
      </c>
      <c r="N107" s="14" t="s">
        <v>298</v>
      </c>
      <c r="Q107" s="1" t="str">
        <f aca="false">DEC2HEX(R107*$Q$2)</f>
        <v>5C</v>
      </c>
      <c r="R107" s="1" t="s">
        <v>363</v>
      </c>
      <c r="S107" s="4" t="s">
        <v>160</v>
      </c>
      <c r="T107" s="4" t="s">
        <v>161</v>
      </c>
      <c r="U107" s="4" t="s">
        <v>337</v>
      </c>
      <c r="V107" s="4" t="s">
        <v>338</v>
      </c>
    </row>
    <row r="108" customFormat="false" ht="12.75" hidden="false" customHeight="false" outlineLevel="0" collapsed="false">
      <c r="A108" s="0" t="str">
        <f aca="false">DEC2HEX((B108-$B$3)/2)</f>
        <v>6900</v>
      </c>
      <c r="B108" s="0" t="n">
        <f aca="false">B107+512</f>
        <v>250368</v>
      </c>
      <c r="C108" s="5" t="str">
        <f aca="false">DEC2HEX(B108)</f>
        <v>3D200</v>
      </c>
      <c r="E108" s="0" t="str">
        <f aca="false">DEC2HEX((B108-$B$3)/2)</f>
        <v>6900</v>
      </c>
      <c r="H108" s="0" t="str">
        <f aca="false">DEC2HEX((I108-$B$3)/2)</f>
        <v>7A40</v>
      </c>
      <c r="I108" s="0" t="n">
        <f aca="false">I107+128</f>
        <v>259200</v>
      </c>
      <c r="J108" s="5" t="str">
        <f aca="false">DEC2HEX(I108)</f>
        <v>3F480</v>
      </c>
      <c r="Q108" s="1" t="str">
        <f aca="false">DEC2HEX(R108*$Q$2)</f>
        <v>5D</v>
      </c>
      <c r="R108" s="1" t="s">
        <v>364</v>
      </c>
      <c r="S108" s="4" t="s">
        <v>67</v>
      </c>
      <c r="T108" s="4" t="s">
        <v>165</v>
      </c>
      <c r="U108" s="4" t="s">
        <v>166</v>
      </c>
      <c r="V108" s="4" t="s">
        <v>67</v>
      </c>
    </row>
    <row r="109" customFormat="false" ht="12.75" hidden="false" customHeight="false" outlineLevel="0" collapsed="false">
      <c r="A109" s="0" t="str">
        <f aca="false">DEC2HEX((B109-$B$3)/2)</f>
        <v>6A00</v>
      </c>
      <c r="B109" s="0" t="n">
        <f aca="false">B108+512</f>
        <v>250880</v>
      </c>
      <c r="C109" s="5" t="str">
        <f aca="false">DEC2HEX(B109)</f>
        <v>3D400</v>
      </c>
      <c r="E109" s="0" t="str">
        <f aca="false">DEC2HEX((B109-$B$3)/2)</f>
        <v>6A00</v>
      </c>
      <c r="H109" s="0" t="str">
        <f aca="false">DEC2HEX((I109-$B$3)/2)</f>
        <v>7A80</v>
      </c>
      <c r="I109" s="0" t="n">
        <f aca="false">I108+128</f>
        <v>259328</v>
      </c>
      <c r="J109" s="5" t="str">
        <f aca="false">DEC2HEX(I109)</f>
        <v>3F500</v>
      </c>
      <c r="K109" s="0" t="s">
        <v>365</v>
      </c>
      <c r="Q109" s="1" t="str">
        <f aca="false">DEC2HEX(R109*$Q$2)</f>
        <v>5E</v>
      </c>
      <c r="R109" s="1" t="s">
        <v>366</v>
      </c>
      <c r="S109" s="4" t="s">
        <v>160</v>
      </c>
      <c r="T109" s="4" t="s">
        <v>171</v>
      </c>
      <c r="U109" s="4" t="s">
        <v>172</v>
      </c>
      <c r="V109" s="4" t="s">
        <v>173</v>
      </c>
    </row>
    <row r="110" customFormat="false" ht="12.75" hidden="false" customHeight="false" outlineLevel="0" collapsed="false">
      <c r="A110" s="0" t="str">
        <f aca="false">DEC2HEX((B110-$B$3)/2)</f>
        <v>6B00</v>
      </c>
      <c r="B110" s="0" t="n">
        <f aca="false">B109+512</f>
        <v>251392</v>
      </c>
      <c r="C110" s="5" t="str">
        <f aca="false">DEC2HEX(B110)</f>
        <v>3D600</v>
      </c>
      <c r="E110" s="0" t="str">
        <f aca="false">DEC2HEX((B110-$B$3)/2)</f>
        <v>6B00</v>
      </c>
      <c r="H110" s="0" t="str">
        <f aca="false">DEC2HEX((I110-$B$3)/2)</f>
        <v>7AC0</v>
      </c>
      <c r="I110" s="0" t="n">
        <f aca="false">I109+128</f>
        <v>259456</v>
      </c>
      <c r="J110" s="5" t="str">
        <f aca="false">DEC2HEX(I110)</f>
        <v>3F580</v>
      </c>
      <c r="K110" s="0" t="s">
        <v>365</v>
      </c>
      <c r="Q110" s="1" t="str">
        <f aca="false">DEC2HEX(R110*$Q$2)</f>
        <v>5F</v>
      </c>
      <c r="R110" s="1" t="s">
        <v>367</v>
      </c>
      <c r="S110" s="4" t="s">
        <v>67</v>
      </c>
      <c r="T110" s="4" t="s">
        <v>175</v>
      </c>
      <c r="U110" s="4" t="s">
        <v>40</v>
      </c>
      <c r="V110" s="4" t="s">
        <v>158</v>
      </c>
    </row>
    <row r="111" customFormat="false" ht="12.75" hidden="false" customHeight="false" outlineLevel="0" collapsed="false">
      <c r="A111" s="0" t="str">
        <f aca="false">DEC2HEX((B111-$B$3)/2)</f>
        <v>6C00</v>
      </c>
      <c r="B111" s="0" t="n">
        <f aca="false">B110+512</f>
        <v>251904</v>
      </c>
      <c r="C111" s="5" t="str">
        <f aca="false">DEC2HEX(B111)</f>
        <v>3D800</v>
      </c>
      <c r="E111" s="0" t="str">
        <f aca="false">DEC2HEX((B111-$B$3)/2)</f>
        <v>6C00</v>
      </c>
      <c r="H111" s="0" t="str">
        <f aca="false">DEC2HEX((I111-$B$3)/2)</f>
        <v>7B00</v>
      </c>
      <c r="I111" s="0" t="n">
        <f aca="false">I110+128</f>
        <v>259584</v>
      </c>
      <c r="J111" s="5" t="str">
        <f aca="false">DEC2HEX(I111)</f>
        <v>3F600</v>
      </c>
      <c r="K111" s="0" t="s">
        <v>365</v>
      </c>
      <c r="Q111" s="1" t="str">
        <f aca="false">DEC2HEX(R111*$Q$2)</f>
        <v>60</v>
      </c>
      <c r="R111" s="1" t="s">
        <v>368</v>
      </c>
      <c r="S111" s="4" t="s">
        <v>160</v>
      </c>
      <c r="T111" s="4" t="s">
        <v>178</v>
      </c>
      <c r="U111" s="4" t="s">
        <v>179</v>
      </c>
      <c r="V111" s="4" t="s">
        <v>180</v>
      </c>
    </row>
    <row r="112" customFormat="false" ht="12.75" hidden="false" customHeight="false" outlineLevel="0" collapsed="false">
      <c r="A112" s="0" t="str">
        <f aca="false">DEC2HEX((B112-$B$3)/2)</f>
        <v>6D00</v>
      </c>
      <c r="B112" s="0" t="n">
        <f aca="false">B111+512</f>
        <v>252416</v>
      </c>
      <c r="C112" s="5" t="str">
        <f aca="false">DEC2HEX(B112)</f>
        <v>3DA00</v>
      </c>
      <c r="E112" s="0" t="str">
        <f aca="false">DEC2HEX((B112-$B$3)/2)</f>
        <v>6D00</v>
      </c>
      <c r="H112" s="0" t="str">
        <f aca="false">DEC2HEX((I112-$B$3)/2)</f>
        <v>7B40</v>
      </c>
      <c r="I112" s="0" t="n">
        <f aca="false">I111+128</f>
        <v>259712</v>
      </c>
      <c r="J112" s="5" t="str">
        <f aca="false">DEC2HEX(I112)</f>
        <v>3F680</v>
      </c>
      <c r="K112" s="0" t="s">
        <v>365</v>
      </c>
      <c r="Q112" s="1" t="str">
        <f aca="false">DEC2HEX(R112*$Q$2)</f>
        <v>61</v>
      </c>
      <c r="R112" s="1" t="s">
        <v>369</v>
      </c>
      <c r="S112" s="4" t="s">
        <v>67</v>
      </c>
      <c r="T112" s="4" t="s">
        <v>182</v>
      </c>
      <c r="U112" s="4" t="s">
        <v>344</v>
      </c>
      <c r="V112" s="4" t="s">
        <v>334</v>
      </c>
    </row>
    <row r="113" customFormat="false" ht="12.75" hidden="false" customHeight="false" outlineLevel="0" collapsed="false">
      <c r="A113" s="0" t="str">
        <f aca="false">DEC2HEX((B113-$B$3)/2)</f>
        <v>6E00</v>
      </c>
      <c r="B113" s="0" t="n">
        <f aca="false">B112+512</f>
        <v>252928</v>
      </c>
      <c r="C113" s="5" t="str">
        <f aca="false">DEC2HEX(B113)</f>
        <v>3DC00</v>
      </c>
      <c r="E113" s="0" t="str">
        <f aca="false">DEC2HEX((B113-$B$3)/2)</f>
        <v>6E00</v>
      </c>
      <c r="H113" s="0" t="str">
        <f aca="false">DEC2HEX((I113-$B$3)/2)</f>
        <v>7B80</v>
      </c>
      <c r="I113" s="0" t="n">
        <f aca="false">I112+128</f>
        <v>259840</v>
      </c>
      <c r="J113" s="5" t="str">
        <f aca="false">DEC2HEX(I113)</f>
        <v>3F700</v>
      </c>
      <c r="K113" s="0" t="s">
        <v>365</v>
      </c>
      <c r="Q113" s="1" t="str">
        <f aca="false">DEC2HEX(R113*$Q$2)</f>
        <v>62</v>
      </c>
      <c r="R113" s="1" t="s">
        <v>370</v>
      </c>
      <c r="S113" s="4" t="s">
        <v>160</v>
      </c>
      <c r="T113" s="4" t="s">
        <v>187</v>
      </c>
      <c r="U113" s="4" t="s">
        <v>346</v>
      </c>
      <c r="V113" s="4" t="s">
        <v>347</v>
      </c>
    </row>
    <row r="114" customFormat="false" ht="12.75" hidden="false" customHeight="false" outlineLevel="0" collapsed="false">
      <c r="A114" s="0" t="str">
        <f aca="false">DEC2HEX((B114-$B$3)/2)</f>
        <v>6F00</v>
      </c>
      <c r="B114" s="0" t="n">
        <f aca="false">B113+512</f>
        <v>253440</v>
      </c>
      <c r="C114" s="5" t="str">
        <f aca="false">DEC2HEX(B114)</f>
        <v>3DE00</v>
      </c>
      <c r="E114" s="0" t="str">
        <f aca="false">DEC2HEX((B114-$B$3)/2)</f>
        <v>6F00</v>
      </c>
      <c r="H114" s="0" t="str">
        <f aca="false">DEC2HEX((I114-$B$3)/2)</f>
        <v>7BC0</v>
      </c>
      <c r="I114" s="0" t="n">
        <f aca="false">I113+128</f>
        <v>259968</v>
      </c>
      <c r="J114" s="5" t="str">
        <f aca="false">DEC2HEX(I114)</f>
        <v>3F780</v>
      </c>
      <c r="K114" s="0" t="s">
        <v>365</v>
      </c>
      <c r="Q114" s="1" t="str">
        <f aca="false">DEC2HEX(R114*$Q$2)</f>
        <v>63</v>
      </c>
      <c r="R114" s="1" t="s">
        <v>371</v>
      </c>
      <c r="S114" s="4" t="s">
        <v>67</v>
      </c>
      <c r="T114" s="4" t="s">
        <v>192</v>
      </c>
      <c r="U114" s="4" t="s">
        <v>193</v>
      </c>
      <c r="V114" s="4" t="s">
        <v>67</v>
      </c>
      <c r="W114" s="4" t="s">
        <v>293</v>
      </c>
    </row>
    <row r="115" customFormat="false" ht="12.75" hidden="false" customHeight="false" outlineLevel="0" collapsed="false">
      <c r="A115" s="0" t="str">
        <f aca="false">DEC2HEX((B115-$B$3)/2)</f>
        <v>7000</v>
      </c>
      <c r="B115" s="0" t="n">
        <f aca="false">B114+512</f>
        <v>253952</v>
      </c>
      <c r="C115" s="5" t="str">
        <f aca="false">DEC2HEX(B115)</f>
        <v>3E000</v>
      </c>
      <c r="E115" s="0" t="str">
        <f aca="false">DEC2HEX((B115-$B$3)/2)</f>
        <v>7000</v>
      </c>
      <c r="H115" s="0" t="str">
        <f aca="false">DEC2HEX((I115-$B$3)/2)</f>
        <v>7C00</v>
      </c>
      <c r="I115" s="0" t="n">
        <f aca="false">I114+128</f>
        <v>260096</v>
      </c>
      <c r="J115" s="5" t="str">
        <f aca="false">DEC2HEX(I115)</f>
        <v>3F800</v>
      </c>
      <c r="K115" s="0" t="s">
        <v>365</v>
      </c>
      <c r="Q115" s="1" t="str">
        <f aca="false">DEC2HEX(R115*$Q$2)</f>
        <v>64</v>
      </c>
      <c r="R115" s="1" t="s">
        <v>372</v>
      </c>
      <c r="S115" s="4" t="s">
        <v>160</v>
      </c>
      <c r="T115" s="4" t="s">
        <v>197</v>
      </c>
      <c r="U115" s="4" t="s">
        <v>198</v>
      </c>
      <c r="V115" s="4" t="s">
        <v>199</v>
      </c>
    </row>
    <row r="116" customFormat="false" ht="12.75" hidden="false" customHeight="false" outlineLevel="0" collapsed="false">
      <c r="A116" s="0" t="str">
        <f aca="false">DEC2HEX((B116-$B$3)/2)</f>
        <v>7100</v>
      </c>
      <c r="B116" s="0" t="n">
        <f aca="false">B115+512</f>
        <v>254464</v>
      </c>
      <c r="C116" s="5" t="str">
        <f aca="false">DEC2HEX(B116)</f>
        <v>3E200</v>
      </c>
      <c r="E116" s="0" t="str">
        <f aca="false">DEC2HEX((B116-$B$3)/2)</f>
        <v>7100</v>
      </c>
      <c r="H116" s="0" t="str">
        <f aca="false">DEC2HEX((I116-$B$3)/2)</f>
        <v>7C40</v>
      </c>
      <c r="I116" s="21" t="n">
        <f aca="false">I115+128</f>
        <v>260224</v>
      </c>
      <c r="J116" s="22" t="str">
        <f aca="false">DEC2HEX(I116)</f>
        <v>3F880</v>
      </c>
      <c r="Q116" s="1" t="str">
        <f aca="false">DEC2HEX(R116*$Q$2)</f>
        <v>65</v>
      </c>
      <c r="R116" s="1" t="s">
        <v>373</v>
      </c>
      <c r="S116" s="4" t="s">
        <v>67</v>
      </c>
      <c r="T116" s="4" t="s">
        <v>202</v>
      </c>
      <c r="U116" s="4" t="s">
        <v>183</v>
      </c>
      <c r="V116" s="4" t="s">
        <v>158</v>
      </c>
    </row>
    <row r="117" customFormat="false" ht="12.75" hidden="false" customHeight="false" outlineLevel="0" collapsed="false">
      <c r="A117" s="0" t="str">
        <f aca="false">DEC2HEX((B117-$B$3)/2)</f>
        <v>7200</v>
      </c>
      <c r="B117" s="0" t="n">
        <f aca="false">B116+512</f>
        <v>254976</v>
      </c>
      <c r="C117" s="5" t="str">
        <f aca="false">DEC2HEX(B117)</f>
        <v>3E400</v>
      </c>
      <c r="E117" s="0" t="str">
        <f aca="false">DEC2HEX((B117-$B$3)/2)</f>
        <v>7200</v>
      </c>
      <c r="H117" s="0" t="str">
        <f aca="false">DEC2HEX((I117-$B$3)/2)</f>
        <v>7C80</v>
      </c>
      <c r="I117" s="21" t="n">
        <f aca="false">I116+128</f>
        <v>260352</v>
      </c>
      <c r="J117" s="22" t="str">
        <f aca="false">DEC2HEX(I117)</f>
        <v>3F900</v>
      </c>
      <c r="Q117" s="1" t="str">
        <f aca="false">DEC2HEX(R117*$Q$2)</f>
        <v>66</v>
      </c>
      <c r="R117" s="1" t="s">
        <v>374</v>
      </c>
      <c r="S117" s="4" t="s">
        <v>160</v>
      </c>
      <c r="T117" s="4" t="s">
        <v>206</v>
      </c>
      <c r="U117" s="4" t="s">
        <v>207</v>
      </c>
      <c r="V117" s="4" t="s">
        <v>208</v>
      </c>
    </row>
    <row r="118" customFormat="false" ht="12.75" hidden="false" customHeight="false" outlineLevel="0" collapsed="false">
      <c r="A118" s="0" t="str">
        <f aca="false">DEC2HEX((B118-$B$3)/2)</f>
        <v>7300</v>
      </c>
      <c r="B118" s="0" t="n">
        <f aca="false">B117+512</f>
        <v>255488</v>
      </c>
      <c r="C118" s="5" t="str">
        <f aca="false">DEC2HEX(B118)</f>
        <v>3E600</v>
      </c>
      <c r="E118" s="0" t="str">
        <f aca="false">DEC2HEX((B118-$B$3)/2)</f>
        <v>7300</v>
      </c>
      <c r="H118" s="0" t="str">
        <f aca="false">DEC2HEX((I118-$B$3)/2)</f>
        <v>7CC0</v>
      </c>
      <c r="I118" s="21" t="n">
        <f aca="false">I117+128</f>
        <v>260480</v>
      </c>
      <c r="J118" s="22" t="str">
        <f aca="false">DEC2HEX(I118)</f>
        <v>3F980</v>
      </c>
      <c r="Q118" s="1" t="str">
        <f aca="false">DEC2HEX(R118*$Q$2)</f>
        <v>67</v>
      </c>
      <c r="R118" s="1" t="s">
        <v>375</v>
      </c>
      <c r="S118" s="4" t="s">
        <v>109</v>
      </c>
      <c r="T118" s="4" t="s">
        <v>376</v>
      </c>
      <c r="U118" s="4" t="s">
        <v>109</v>
      </c>
      <c r="V118" s="4" t="s">
        <v>109</v>
      </c>
    </row>
    <row r="119" customFormat="false" ht="12.75" hidden="false" customHeight="false" outlineLevel="0" collapsed="false">
      <c r="A119" s="0" t="str">
        <f aca="false">DEC2HEX((B119-$B$3)/2)</f>
        <v>7400</v>
      </c>
      <c r="B119" s="0" t="n">
        <f aca="false">B118+512</f>
        <v>256000</v>
      </c>
      <c r="C119" s="5" t="str">
        <f aca="false">DEC2HEX(B119)</f>
        <v>3E800</v>
      </c>
      <c r="E119" s="0" t="str">
        <f aca="false">DEC2HEX((B119-$B$3)/2)</f>
        <v>7400</v>
      </c>
      <c r="H119" s="0" t="str">
        <f aca="false">DEC2HEX((I119-$B$3)/2)</f>
        <v>7D00</v>
      </c>
      <c r="I119" s="21" t="n">
        <f aca="false">I118+128</f>
        <v>260608</v>
      </c>
      <c r="J119" s="22" t="str">
        <f aca="false">DEC2HEX(I119)</f>
        <v>3FA00</v>
      </c>
      <c r="Q119" s="1" t="str">
        <f aca="false">DEC2HEX(R119*$Q$2)</f>
        <v>0</v>
      </c>
      <c r="S119" s="4"/>
      <c r="T119" s="4"/>
      <c r="U119" s="4"/>
    </row>
    <row r="120" customFormat="false" ht="12.75" hidden="false" customHeight="false" outlineLevel="0" collapsed="false">
      <c r="A120" s="0" t="str">
        <f aca="false">DEC2HEX((B120-$B$3)/2)</f>
        <v>7500</v>
      </c>
      <c r="B120" s="0" t="n">
        <f aca="false">B119+512</f>
        <v>256512</v>
      </c>
      <c r="C120" s="5" t="str">
        <f aca="false">DEC2HEX(B120)</f>
        <v>3EA00</v>
      </c>
      <c r="E120" s="0" t="str">
        <f aca="false">DEC2HEX((B120-$B$3)/2)</f>
        <v>7500</v>
      </c>
      <c r="H120" s="0" t="str">
        <f aca="false">DEC2HEX((I120-$B$3)/2)</f>
        <v>7D40</v>
      </c>
      <c r="I120" s="21" t="n">
        <f aca="false">I119+128</f>
        <v>260736</v>
      </c>
      <c r="J120" s="22" t="str">
        <f aca="false">DEC2HEX(I120)</f>
        <v>3FA80</v>
      </c>
      <c r="Q120" s="1" t="str">
        <f aca="false">DEC2HEX(R120*$Q$2)</f>
        <v>0</v>
      </c>
      <c r="S120" s="4"/>
      <c r="T120" s="4"/>
      <c r="U120" s="4"/>
    </row>
    <row r="121" customFormat="false" ht="12.75" hidden="false" customHeight="false" outlineLevel="0" collapsed="false">
      <c r="A121" s="0" t="str">
        <f aca="false">DEC2HEX((B121-$B$3)/2)</f>
        <v>7600</v>
      </c>
      <c r="B121" s="0" t="n">
        <f aca="false">B120+512</f>
        <v>257024</v>
      </c>
      <c r="C121" s="5" t="str">
        <f aca="false">DEC2HEX(B121)</f>
        <v>3EC00</v>
      </c>
      <c r="E121" s="0" t="str">
        <f aca="false">DEC2HEX((B121-$B$3)/2)</f>
        <v>7600</v>
      </c>
      <c r="H121" s="0" t="str">
        <f aca="false">DEC2HEX((I121-$B$3)/2)</f>
        <v>7D80</v>
      </c>
      <c r="I121" s="21" t="n">
        <f aca="false">I120+128</f>
        <v>260864</v>
      </c>
      <c r="J121" s="22" t="str">
        <f aca="false">DEC2HEX(I121)</f>
        <v>3FB00</v>
      </c>
      <c r="Q121" s="1" t="str">
        <f aca="false">DEC2HEX(R121*$Q$2)</f>
        <v>0</v>
      </c>
      <c r="S121" s="4"/>
      <c r="T121" s="4"/>
      <c r="U121" s="4"/>
      <c r="V121" s="4"/>
      <c r="W121" s="4" t="s">
        <v>377</v>
      </c>
      <c r="X121" s="4"/>
      <c r="Y121" s="4"/>
    </row>
    <row r="122" customFormat="false" ht="12.75" hidden="false" customHeight="false" outlineLevel="0" collapsed="false">
      <c r="A122" s="0" t="str">
        <f aca="false">DEC2HEX((B122-$B$3)/2)</f>
        <v>7700</v>
      </c>
      <c r="B122" s="0" t="n">
        <f aca="false">B121+512</f>
        <v>257536</v>
      </c>
      <c r="C122" s="5" t="str">
        <f aca="false">DEC2HEX(B122)</f>
        <v>3EE00</v>
      </c>
      <c r="E122" s="0" t="str">
        <f aca="false">DEC2HEX((B122-$B$3)/2)</f>
        <v>7700</v>
      </c>
      <c r="H122" s="0" t="str">
        <f aca="false">DEC2HEX((I122-$B$3)/2)</f>
        <v>7DC0</v>
      </c>
      <c r="I122" s="21" t="n">
        <f aca="false">I121+128</f>
        <v>260992</v>
      </c>
      <c r="J122" s="22" t="str">
        <f aca="false">DEC2HEX(I122)</f>
        <v>3FB80</v>
      </c>
      <c r="Q122" s="1" t="str">
        <f aca="false">DEC2HEX(R122*$Q$2)</f>
        <v>68</v>
      </c>
      <c r="R122" s="1" t="s">
        <v>378</v>
      </c>
      <c r="S122" s="4" t="s">
        <v>98</v>
      </c>
      <c r="T122" s="4" t="s">
        <v>20</v>
      </c>
      <c r="U122" s="4" t="s">
        <v>35</v>
      </c>
      <c r="V122" s="4" t="s">
        <v>21</v>
      </c>
      <c r="W122" s="8" t="s">
        <v>60</v>
      </c>
    </row>
    <row r="123" customFormat="false" ht="12.75" hidden="false" customHeight="false" outlineLevel="0" collapsed="false">
      <c r="A123" s="0" t="str">
        <f aca="false">DEC2HEX((B123-$B$3)/2)</f>
        <v>7800</v>
      </c>
      <c r="B123" s="0" t="n">
        <f aca="false">B122+512</f>
        <v>258048</v>
      </c>
      <c r="C123" s="5" t="str">
        <f aca="false">DEC2HEX(B123)</f>
        <v>3F000</v>
      </c>
      <c r="E123" s="0" t="str">
        <f aca="false">DEC2HEX((B123-$B$3)/2)</f>
        <v>7800</v>
      </c>
      <c r="H123" s="0" t="str">
        <f aca="false">DEC2HEX((I123-$B$3)/2)</f>
        <v>7E00</v>
      </c>
      <c r="I123" s="21" t="n">
        <f aca="false">I122+128</f>
        <v>261120</v>
      </c>
      <c r="J123" s="22" t="str">
        <f aca="false">DEC2HEX(I123)</f>
        <v>3FC00</v>
      </c>
      <c r="Q123" s="1" t="str">
        <f aca="false">DEC2HEX(R123*$Q$2)</f>
        <v>69</v>
      </c>
      <c r="R123" s="1" t="s">
        <v>379</v>
      </c>
      <c r="S123" s="4" t="s">
        <v>67</v>
      </c>
      <c r="T123" s="4" t="s">
        <v>107</v>
      </c>
      <c r="U123" s="4" t="s">
        <v>108</v>
      </c>
      <c r="V123" s="4" t="s">
        <v>109</v>
      </c>
    </row>
    <row r="124" customFormat="false" ht="12.75" hidden="false" customHeight="false" outlineLevel="0" collapsed="false">
      <c r="A124" s="0" t="str">
        <f aca="false">DEC2HEX((B124-$B$3)/2)</f>
        <v>7900</v>
      </c>
      <c r="B124" s="0" t="n">
        <f aca="false">B123+512</f>
        <v>258560</v>
      </c>
      <c r="C124" s="5" t="str">
        <f aca="false">DEC2HEX(B124)</f>
        <v>3F200</v>
      </c>
      <c r="E124" s="0" t="str">
        <f aca="false">DEC2HEX((B124-$B$3)/2)</f>
        <v>7900</v>
      </c>
      <c r="H124" s="0" t="str">
        <f aca="false">DEC2HEX((I124-$B$3)/2)</f>
        <v>7E40</v>
      </c>
      <c r="I124" s="21" t="n">
        <f aca="false">I123+128</f>
        <v>261248</v>
      </c>
      <c r="J124" s="22" t="str">
        <f aca="false">DEC2HEX(I124)</f>
        <v>3FC80</v>
      </c>
      <c r="Q124" s="1" t="str">
        <f aca="false">DEC2HEX(R124*$Q$2)</f>
        <v>6A</v>
      </c>
      <c r="R124" s="1" t="s">
        <v>380</v>
      </c>
      <c r="S124" s="4" t="s">
        <v>67</v>
      </c>
      <c r="T124" s="4" t="s">
        <v>112</v>
      </c>
      <c r="U124" s="4" t="s">
        <v>108</v>
      </c>
      <c r="V124" s="4" t="s">
        <v>109</v>
      </c>
    </row>
    <row r="125" customFormat="false" ht="12.75" hidden="false" customHeight="false" outlineLevel="0" collapsed="false">
      <c r="A125" s="0" t="str">
        <f aca="false">DEC2HEX((B125-$B$3)/2)</f>
        <v>7A00</v>
      </c>
      <c r="B125" s="0" t="n">
        <f aca="false">B124+512</f>
        <v>259072</v>
      </c>
      <c r="C125" s="5" t="str">
        <f aca="false">DEC2HEX(B125)</f>
        <v>3F400</v>
      </c>
      <c r="D125" s="0" t="s">
        <v>381</v>
      </c>
      <c r="E125" s="0" t="str">
        <f aca="false">DEC2HEX((B125-$B$3)/2)</f>
        <v>7A00</v>
      </c>
      <c r="H125" s="0" t="str">
        <f aca="false">DEC2HEX((I125-$B$3)/2)</f>
        <v>7E80</v>
      </c>
      <c r="I125" s="21" t="n">
        <f aca="false">I124+128</f>
        <v>261376</v>
      </c>
      <c r="J125" s="22" t="str">
        <f aca="false">DEC2HEX(I125)</f>
        <v>3FD00</v>
      </c>
      <c r="Q125" s="1" t="str">
        <f aca="false">DEC2HEX(R125*$Q$2)</f>
        <v>6B</v>
      </c>
      <c r="R125" s="1" t="s">
        <v>382</v>
      </c>
      <c r="S125" s="4" t="s">
        <v>67</v>
      </c>
      <c r="T125" s="4" t="s">
        <v>114</v>
      </c>
      <c r="U125" s="4" t="s">
        <v>108</v>
      </c>
      <c r="V125" s="4" t="s">
        <v>109</v>
      </c>
    </row>
    <row r="126" customFormat="false" ht="12.75" hidden="false" customHeight="false" outlineLevel="0" collapsed="false">
      <c r="A126" s="0" t="str">
        <f aca="false">DEC2HEX((B126-$B$3)/2)</f>
        <v>7B00</v>
      </c>
      <c r="B126" s="0" t="n">
        <f aca="false">B125+512</f>
        <v>259584</v>
      </c>
      <c r="C126" s="5" t="str">
        <f aca="false">DEC2HEX(B126)</f>
        <v>3F600</v>
      </c>
      <c r="D126" s="0" t="s">
        <v>365</v>
      </c>
      <c r="E126" s="0" t="str">
        <f aca="false">DEC2HEX((B126-$B$3)/2)</f>
        <v>7B00</v>
      </c>
      <c r="H126" s="0" t="str">
        <f aca="false">DEC2HEX((I126-$B$3)/2)</f>
        <v>7EC0</v>
      </c>
      <c r="I126" s="21" t="n">
        <f aca="false">I125+128</f>
        <v>261504</v>
      </c>
      <c r="J126" s="22" t="str">
        <f aca="false">DEC2HEX(I126)</f>
        <v>3FD80</v>
      </c>
      <c r="Q126" s="1" t="str">
        <f aca="false">DEC2HEX(R126*$Q$2)</f>
        <v>6C</v>
      </c>
      <c r="R126" s="1" t="s">
        <v>383</v>
      </c>
      <c r="S126" s="4" t="s">
        <v>67</v>
      </c>
      <c r="T126" s="4" t="s">
        <v>116</v>
      </c>
      <c r="U126" s="4" t="s">
        <v>108</v>
      </c>
      <c r="V126" s="4" t="s">
        <v>109</v>
      </c>
    </row>
    <row r="127" customFormat="false" ht="12.75" hidden="false" customHeight="false" outlineLevel="0" collapsed="false">
      <c r="A127" s="0" t="str">
        <f aca="false">DEC2HEX((B127-$B$3)/2)</f>
        <v>7C00</v>
      </c>
      <c r="B127" s="0" t="n">
        <f aca="false">B126+512</f>
        <v>260096</v>
      </c>
      <c r="C127" s="22" t="str">
        <f aca="false">DEC2HEX(B127)</f>
        <v>3F800</v>
      </c>
      <c r="E127" s="0" t="str">
        <f aca="false">DEC2HEX((B127-$B$3)/2)</f>
        <v>7C00</v>
      </c>
      <c r="H127" s="0" t="str">
        <f aca="false">DEC2HEX((I127-$B$3)/2)</f>
        <v>7F00</v>
      </c>
      <c r="I127" s="21" t="n">
        <f aca="false">I126+128</f>
        <v>261632</v>
      </c>
      <c r="J127" s="22" t="str">
        <f aca="false">DEC2HEX(I127)</f>
        <v>3FE00</v>
      </c>
      <c r="Q127" s="1" t="str">
        <f aca="false">DEC2HEX(R127*$Q$2)</f>
        <v>6D</v>
      </c>
      <c r="R127" s="1" t="s">
        <v>384</v>
      </c>
      <c r="S127" s="4" t="s">
        <v>101</v>
      </c>
      <c r="T127" s="4" t="s">
        <v>119</v>
      </c>
      <c r="U127" s="4" t="s">
        <v>385</v>
      </c>
      <c r="V127" s="4" t="s">
        <v>386</v>
      </c>
    </row>
    <row r="128" customFormat="false" ht="12.75" hidden="false" customHeight="false" outlineLevel="0" collapsed="false">
      <c r="A128" s="0" t="str">
        <f aca="false">DEC2HEX((B128-$B$3)/2)</f>
        <v>7D00</v>
      </c>
      <c r="B128" s="0" t="n">
        <f aca="false">B127+512</f>
        <v>260608</v>
      </c>
      <c r="C128" s="22" t="str">
        <f aca="false">DEC2HEX(B128)</f>
        <v>3FA00</v>
      </c>
      <c r="E128" s="0" t="str">
        <f aca="false">DEC2HEX((B128-$B$3)/2)</f>
        <v>7D00</v>
      </c>
      <c r="H128" s="0" t="str">
        <f aca="false">DEC2HEX((I128-$B$3)/2)</f>
        <v>7F40</v>
      </c>
      <c r="I128" s="21" t="n">
        <f aca="false">I127+128</f>
        <v>261760</v>
      </c>
      <c r="J128" s="22" t="str">
        <f aca="false">DEC2HEX(I128)</f>
        <v>3FE80</v>
      </c>
      <c r="Q128" s="1" t="str">
        <f aca="false">DEC2HEX(R128*$Q$2)</f>
        <v>6E</v>
      </c>
      <c r="R128" s="1" t="s">
        <v>387</v>
      </c>
      <c r="S128" s="4" t="s">
        <v>98</v>
      </c>
      <c r="T128" s="4" t="s">
        <v>22</v>
      </c>
      <c r="U128" s="4" t="s">
        <v>35</v>
      </c>
      <c r="V128" s="4" t="s">
        <v>21</v>
      </c>
    </row>
    <row r="129" customFormat="false" ht="12.75" hidden="false" customHeight="false" outlineLevel="0" collapsed="false">
      <c r="A129" s="0" t="str">
        <f aca="false">DEC2HEX((B129-$B$3)/2)</f>
        <v>7E00</v>
      </c>
      <c r="B129" s="0" t="n">
        <f aca="false">B128+512</f>
        <v>261120</v>
      </c>
      <c r="C129" s="22" t="str">
        <f aca="false">DEC2HEX(B129)</f>
        <v>3FC00</v>
      </c>
      <c r="E129" s="0" t="str">
        <f aca="false">DEC2HEX((B129-$B$3)/2)</f>
        <v>7E00</v>
      </c>
      <c r="H129" s="0" t="str">
        <f aca="false">DEC2HEX((I129-$B$3)/2)</f>
        <v>7F80</v>
      </c>
      <c r="I129" s="21" t="n">
        <f aca="false">I128+128</f>
        <v>261888</v>
      </c>
      <c r="J129" s="22" t="str">
        <f aca="false">DEC2HEX(I129)</f>
        <v>3FF00</v>
      </c>
      <c r="Q129" s="1" t="str">
        <f aca="false">DEC2HEX(R129*$Q$2)</f>
        <v>6F</v>
      </c>
      <c r="R129" s="1" t="s">
        <v>388</v>
      </c>
      <c r="S129" s="4" t="s">
        <v>67</v>
      </c>
      <c r="T129" s="4" t="s">
        <v>139</v>
      </c>
      <c r="U129" s="4" t="s">
        <v>108</v>
      </c>
      <c r="V129" s="4" t="s">
        <v>109</v>
      </c>
    </row>
    <row r="130" customFormat="false" ht="13.5" hidden="false" customHeight="false" outlineLevel="0" collapsed="false">
      <c r="A130" s="0" t="str">
        <f aca="false">DEC2HEX((B130-$B$3)/2)</f>
        <v>7F00</v>
      </c>
      <c r="B130" s="0" t="n">
        <f aca="false">B129+512</f>
        <v>261632</v>
      </c>
      <c r="C130" s="23" t="str">
        <f aca="false">DEC2HEX(B130)</f>
        <v>3FE00</v>
      </c>
      <c r="E130" s="0" t="str">
        <f aca="false">DEC2HEX((B130-$B$3)/2)</f>
        <v>7F00</v>
      </c>
      <c r="H130" s="0" t="str">
        <f aca="false">DEC2HEX((I130-$B$3)/2)</f>
        <v>7FC0</v>
      </c>
      <c r="I130" s="21" t="n">
        <f aca="false">I129+128</f>
        <v>262016</v>
      </c>
      <c r="J130" s="23" t="str">
        <f aca="false">DEC2HEX(I130)</f>
        <v>3FF80</v>
      </c>
      <c r="Q130" s="1" t="str">
        <f aca="false">DEC2HEX(R130*$Q$2)</f>
        <v>70</v>
      </c>
      <c r="R130" s="1" t="s">
        <v>389</v>
      </c>
      <c r="S130" s="4" t="s">
        <v>67</v>
      </c>
      <c r="T130" s="4" t="s">
        <v>142</v>
      </c>
      <c r="U130" s="4" t="s">
        <v>108</v>
      </c>
      <c r="V130" s="4" t="s">
        <v>109</v>
      </c>
    </row>
    <row r="131" customFormat="false" ht="12.75" hidden="false" customHeight="false" outlineLevel="0" collapsed="false">
      <c r="Q131" s="1" t="str">
        <f aca="false">DEC2HEX(R131*$Q$2)</f>
        <v>71</v>
      </c>
      <c r="R131" s="1" t="s">
        <v>390</v>
      </c>
      <c r="S131" s="4" t="s">
        <v>101</v>
      </c>
      <c r="T131" s="4" t="s">
        <v>144</v>
      </c>
      <c r="U131" s="4" t="s">
        <v>391</v>
      </c>
      <c r="V131" s="4" t="s">
        <v>392</v>
      </c>
    </row>
    <row r="132" customFormat="false" ht="12.75" hidden="false" customHeight="false" outlineLevel="0" collapsed="false">
      <c r="Q132" s="1" t="str">
        <f aca="false">DEC2HEX(R132*$Q$2)</f>
        <v>72</v>
      </c>
      <c r="R132" s="1" t="s">
        <v>393</v>
      </c>
      <c r="S132" s="4" t="s">
        <v>67</v>
      </c>
      <c r="T132" s="4" t="s">
        <v>223</v>
      </c>
      <c r="U132" s="4" t="s">
        <v>394</v>
      </c>
      <c r="V132" s="4" t="s">
        <v>225</v>
      </c>
    </row>
    <row r="133" customFormat="false" ht="12.75" hidden="false" customHeight="false" outlineLevel="0" collapsed="false">
      <c r="Q133" s="1" t="str">
        <f aca="false">DEC2HEX(R133*$Q$2)</f>
        <v>73</v>
      </c>
      <c r="R133" s="1" t="s">
        <v>395</v>
      </c>
      <c r="S133" s="4" t="s">
        <v>101</v>
      </c>
      <c r="T133" s="4" t="s">
        <v>228</v>
      </c>
      <c r="U133" s="4" t="s">
        <v>396</v>
      </c>
      <c r="V133" s="4" t="s">
        <v>230</v>
      </c>
    </row>
    <row r="134" customFormat="false" ht="12.75" hidden="false" customHeight="false" outlineLevel="0" collapsed="false">
      <c r="Q134" s="1" t="str">
        <f aca="false">DEC2HEX(R134*$Q$2)</f>
        <v>74</v>
      </c>
      <c r="R134" s="1" t="s">
        <v>397</v>
      </c>
      <c r="S134" s="4" t="s">
        <v>67</v>
      </c>
      <c r="T134" s="4" t="s">
        <v>211</v>
      </c>
      <c r="U134" s="4" t="s">
        <v>398</v>
      </c>
      <c r="V134" s="4" t="s">
        <v>213</v>
      </c>
    </row>
    <row r="135" customFormat="false" ht="12.75" hidden="false" customHeight="false" outlineLevel="0" collapsed="false">
      <c r="Q135" s="1" t="str">
        <f aca="false">DEC2HEX(R135*$Q$2)</f>
        <v>75</v>
      </c>
      <c r="R135" s="1" t="s">
        <v>399</v>
      </c>
      <c r="S135" s="4" t="s">
        <v>101</v>
      </c>
      <c r="T135" s="4" t="s">
        <v>217</v>
      </c>
      <c r="U135" s="4" t="s">
        <v>400</v>
      </c>
      <c r="V135" s="4" t="s">
        <v>219</v>
      </c>
    </row>
    <row r="136" customFormat="false" ht="12.75" hidden="false" customHeight="false" outlineLevel="0" collapsed="false">
      <c r="Q136" s="1" t="str">
        <f aca="false">DEC2HEX(R136*$Q$2)</f>
        <v>76</v>
      </c>
      <c r="R136" s="1" t="s">
        <v>401</v>
      </c>
      <c r="S136" s="4" t="s">
        <v>109</v>
      </c>
      <c r="T136" s="4" t="s">
        <v>402</v>
      </c>
      <c r="U136" s="4" t="s">
        <v>109</v>
      </c>
      <c r="V136" s="4" t="s">
        <v>109</v>
      </c>
    </row>
    <row r="137" customFormat="false" ht="12.75" hidden="false" customHeight="false" outlineLevel="0" collapsed="false">
      <c r="Q137" s="1" t="str">
        <f aca="false">DEC2HEX(R137*$Q$2)</f>
        <v>0</v>
      </c>
      <c r="S137" s="4"/>
      <c r="T137" s="4"/>
      <c r="U137" s="4"/>
    </row>
    <row r="138" customFormat="false" ht="12.75" hidden="false" customHeight="false" outlineLevel="0" collapsed="false">
      <c r="Q138" s="1" t="str">
        <f aca="false">DEC2HEX(R138*$Q$2)</f>
        <v>0</v>
      </c>
      <c r="S138" s="4"/>
      <c r="T138" s="4"/>
      <c r="U138" s="4"/>
    </row>
    <row r="139" customFormat="false" ht="12.75" hidden="false" customHeight="false" outlineLevel="0" collapsed="false">
      <c r="Q139" s="1" t="str">
        <f aca="false">DEC2HEX(R139*$Q$2)</f>
        <v>0</v>
      </c>
      <c r="S139" s="4"/>
      <c r="T139" s="4"/>
      <c r="U139" s="4"/>
      <c r="V139" s="4"/>
      <c r="W139" s="4"/>
      <c r="X139" s="4"/>
      <c r="Y139" s="4"/>
    </row>
    <row r="140" customFormat="false" ht="12.75" hidden="false" customHeight="false" outlineLevel="0" collapsed="false">
      <c r="Q140" s="1" t="str">
        <f aca="false">DEC2HEX(R140*$Q$2)</f>
        <v>77</v>
      </c>
      <c r="R140" s="1" t="s">
        <v>403</v>
      </c>
      <c r="S140" s="4" t="s">
        <v>98</v>
      </c>
      <c r="T140" s="4" t="s">
        <v>20</v>
      </c>
      <c r="U140" s="4" t="s">
        <v>35</v>
      </c>
      <c r="V140" s="4" t="s">
        <v>21</v>
      </c>
      <c r="W140" s="8" t="s">
        <v>60</v>
      </c>
    </row>
    <row r="141" customFormat="false" ht="12.75" hidden="false" customHeight="false" outlineLevel="0" collapsed="false">
      <c r="Q141" s="1" t="str">
        <f aca="false">DEC2HEX(R141*$Q$2)</f>
        <v>78</v>
      </c>
      <c r="R141" s="1" t="s">
        <v>404</v>
      </c>
      <c r="S141" s="4" t="s">
        <v>98</v>
      </c>
      <c r="T141" s="4" t="s">
        <v>107</v>
      </c>
      <c r="U141" s="4" t="s">
        <v>405</v>
      </c>
      <c r="V141" s="4" t="s">
        <v>406</v>
      </c>
    </row>
    <row r="142" customFormat="false" ht="12.75" hidden="false" customHeight="false" outlineLevel="0" collapsed="false">
      <c r="Q142" s="1" t="str">
        <f aca="false">DEC2HEX(R142*$Q$2)</f>
        <v>79</v>
      </c>
      <c r="R142" s="1" t="s">
        <v>407</v>
      </c>
      <c r="S142" s="4" t="s">
        <v>101</v>
      </c>
      <c r="T142" s="4" t="s">
        <v>119</v>
      </c>
      <c r="U142" s="4" t="s">
        <v>408</v>
      </c>
      <c r="V142" s="4" t="s">
        <v>409</v>
      </c>
    </row>
    <row r="143" customFormat="false" ht="12.75" hidden="false" customHeight="false" outlineLevel="0" collapsed="false">
      <c r="Q143" s="1" t="str">
        <f aca="false">DEC2HEX(R143*$Q$2)</f>
        <v>7A</v>
      </c>
      <c r="R143" s="1" t="s">
        <v>410</v>
      </c>
      <c r="S143" s="4" t="s">
        <v>98</v>
      </c>
      <c r="T143" s="4" t="s">
        <v>22</v>
      </c>
      <c r="U143" s="4" t="s">
        <v>35</v>
      </c>
      <c r="V143" s="4" t="s">
        <v>21</v>
      </c>
    </row>
    <row r="144" customFormat="false" ht="12.75" hidden="false" customHeight="false" outlineLevel="0" collapsed="false">
      <c r="Q144" s="1" t="str">
        <f aca="false">DEC2HEX(R144*$Q$2)</f>
        <v>7B</v>
      </c>
      <c r="R144" s="1" t="s">
        <v>411</v>
      </c>
      <c r="S144" s="4" t="s">
        <v>48</v>
      </c>
      <c r="T144" s="4" t="s">
        <v>139</v>
      </c>
      <c r="U144" s="4" t="s">
        <v>412</v>
      </c>
      <c r="V144" s="4" t="s">
        <v>48</v>
      </c>
    </row>
    <row r="145" customFormat="false" ht="12.75" hidden="false" customHeight="false" outlineLevel="0" collapsed="false">
      <c r="Q145" s="1" t="str">
        <f aca="false">DEC2HEX(R145*$Q$2)</f>
        <v>7C</v>
      </c>
      <c r="R145" s="1" t="s">
        <v>413</v>
      </c>
      <c r="S145" s="4" t="s">
        <v>101</v>
      </c>
      <c r="T145" s="4" t="s">
        <v>144</v>
      </c>
      <c r="U145" s="4" t="s">
        <v>414</v>
      </c>
      <c r="V145" s="4" t="s">
        <v>415</v>
      </c>
    </row>
    <row r="146" customFormat="false" ht="12.75" hidden="false" customHeight="false" outlineLevel="0" collapsed="false">
      <c r="Q146" s="1" t="str">
        <f aca="false">DEC2HEX(R146*$Q$2)</f>
        <v>7D</v>
      </c>
      <c r="R146" s="1" t="s">
        <v>416</v>
      </c>
      <c r="S146" s="4" t="s">
        <v>67</v>
      </c>
      <c r="T146" s="4" t="s">
        <v>223</v>
      </c>
      <c r="U146" s="4" t="s">
        <v>394</v>
      </c>
      <c r="V146" s="4" t="s">
        <v>225</v>
      </c>
    </row>
    <row r="147" customFormat="false" ht="12.75" hidden="false" customHeight="false" outlineLevel="0" collapsed="false">
      <c r="Q147" s="1" t="str">
        <f aca="false">DEC2HEX(R147*$Q$2)</f>
        <v>7E</v>
      </c>
      <c r="R147" s="1" t="s">
        <v>417</v>
      </c>
      <c r="S147" s="4" t="s">
        <v>101</v>
      </c>
      <c r="T147" s="4" t="s">
        <v>228</v>
      </c>
      <c r="U147" s="4" t="s">
        <v>396</v>
      </c>
      <c r="V147" s="4" t="s">
        <v>230</v>
      </c>
    </row>
    <row r="148" customFormat="false" ht="12.75" hidden="false" customHeight="false" outlineLevel="0" collapsed="false">
      <c r="Q148" s="1" t="str">
        <f aca="false">DEC2HEX(R148*$Q$2)</f>
        <v>7F</v>
      </c>
      <c r="R148" s="1" t="s">
        <v>418</v>
      </c>
      <c r="S148" s="4" t="s">
        <v>67</v>
      </c>
      <c r="T148" s="4" t="s">
        <v>211</v>
      </c>
      <c r="U148" s="4" t="s">
        <v>398</v>
      </c>
      <c r="V148" s="4" t="s">
        <v>213</v>
      </c>
    </row>
    <row r="149" customFormat="false" ht="12.75" hidden="false" customHeight="false" outlineLevel="0" collapsed="false">
      <c r="Q149" s="1" t="str">
        <f aca="false">DEC2HEX(R149*$Q$2)</f>
        <v>80</v>
      </c>
      <c r="R149" s="1" t="s">
        <v>419</v>
      </c>
      <c r="S149" s="4" t="s">
        <v>101</v>
      </c>
      <c r="T149" s="4" t="s">
        <v>217</v>
      </c>
      <c r="U149" s="4" t="s">
        <v>400</v>
      </c>
      <c r="V149" s="4" t="s">
        <v>219</v>
      </c>
    </row>
    <row r="150" customFormat="false" ht="12.75" hidden="false" customHeight="false" outlineLevel="0" collapsed="false">
      <c r="Q150" s="1" t="str">
        <f aca="false">DEC2HEX(R150*$Q$2)</f>
        <v>81</v>
      </c>
      <c r="R150" s="1" t="s">
        <v>420</v>
      </c>
      <c r="S150" s="4" t="s">
        <v>109</v>
      </c>
      <c r="T150" s="4" t="s">
        <v>421</v>
      </c>
      <c r="U150" s="4" t="s">
        <v>109</v>
      </c>
      <c r="V150" s="4" t="s">
        <v>109</v>
      </c>
    </row>
    <row r="151" customFormat="false" ht="12.75" hidden="false" customHeight="false" outlineLevel="0" collapsed="false">
      <c r="Q151" s="1" t="str">
        <f aca="false">DEC2HEX(R151*$Q$2)</f>
        <v>0</v>
      </c>
      <c r="S151" s="4"/>
      <c r="T151" s="4"/>
      <c r="U151" s="4"/>
    </row>
    <row r="152" customFormat="false" ht="12.75" hidden="false" customHeight="false" outlineLevel="0" collapsed="false">
      <c r="Q152" s="1" t="str">
        <f aca="false">DEC2HEX(R152*$Q$2)</f>
        <v>0</v>
      </c>
      <c r="S152" s="4"/>
      <c r="T152" s="4"/>
      <c r="U152" s="4"/>
    </row>
    <row r="153" customFormat="false" ht="12.75" hidden="false" customHeight="false" outlineLevel="0" collapsed="false">
      <c r="Q153" s="1" t="str">
        <f aca="false">DEC2HEX(R153*$Q$2)</f>
        <v>0</v>
      </c>
      <c r="S153" s="4"/>
      <c r="T153" s="4"/>
      <c r="U153" s="4"/>
      <c r="V153" s="4"/>
      <c r="W153" s="4"/>
      <c r="X153" s="4"/>
      <c r="Y153" s="4"/>
    </row>
    <row r="154" customFormat="false" ht="12.75" hidden="false" customHeight="false" outlineLevel="0" collapsed="false">
      <c r="Q154" s="1" t="str">
        <f aca="false">DEC2HEX(R154*$Q$2)</f>
        <v>82</v>
      </c>
      <c r="R154" s="1" t="s">
        <v>422</v>
      </c>
      <c r="S154" s="4" t="s">
        <v>98</v>
      </c>
      <c r="T154" s="4" t="s">
        <v>20</v>
      </c>
      <c r="U154" s="4" t="s">
        <v>423</v>
      </c>
      <c r="V154" s="4" t="s">
        <v>424</v>
      </c>
      <c r="W154" s="8" t="s">
        <v>110</v>
      </c>
    </row>
    <row r="155" customFormat="false" ht="12.75" hidden="false" customHeight="false" outlineLevel="0" collapsed="false">
      <c r="Q155" s="1" t="str">
        <f aca="false">DEC2HEX(R155*$Q$2)</f>
        <v>83</v>
      </c>
      <c r="R155" s="1" t="s">
        <v>425</v>
      </c>
      <c r="S155" s="4" t="s">
        <v>67</v>
      </c>
      <c r="T155" s="4" t="s">
        <v>107</v>
      </c>
      <c r="U155" s="4" t="s">
        <v>108</v>
      </c>
      <c r="V155" s="4" t="s">
        <v>109</v>
      </c>
    </row>
    <row r="156" customFormat="false" ht="12.75" hidden="false" customHeight="false" outlineLevel="0" collapsed="false">
      <c r="Q156" s="1" t="str">
        <f aca="false">DEC2HEX(R156*$Q$2)</f>
        <v>84</v>
      </c>
      <c r="R156" s="1" t="s">
        <v>426</v>
      </c>
      <c r="S156" s="4" t="s">
        <v>67</v>
      </c>
      <c r="T156" s="4" t="s">
        <v>112</v>
      </c>
      <c r="U156" s="4" t="s">
        <v>108</v>
      </c>
      <c r="V156" s="4" t="s">
        <v>109</v>
      </c>
    </row>
    <row r="157" customFormat="false" ht="12.75" hidden="false" customHeight="false" outlineLevel="0" collapsed="false">
      <c r="Q157" s="1" t="str">
        <f aca="false">DEC2HEX(R157*$Q$2)</f>
        <v>85</v>
      </c>
      <c r="R157" s="1" t="s">
        <v>427</v>
      </c>
      <c r="S157" s="4" t="s">
        <v>67</v>
      </c>
      <c r="T157" s="4" t="s">
        <v>114</v>
      </c>
      <c r="U157" s="4" t="s">
        <v>108</v>
      </c>
      <c r="V157" s="4" t="s">
        <v>109</v>
      </c>
    </row>
    <row r="158" customFormat="false" ht="12.75" hidden="false" customHeight="false" outlineLevel="0" collapsed="false">
      <c r="Q158" s="1" t="str">
        <f aca="false">DEC2HEX(R158*$Q$2)</f>
        <v>86</v>
      </c>
      <c r="R158" s="1" t="s">
        <v>428</v>
      </c>
      <c r="S158" s="4" t="s">
        <v>67</v>
      </c>
      <c r="T158" s="4" t="s">
        <v>116</v>
      </c>
      <c r="U158" s="4" t="s">
        <v>108</v>
      </c>
      <c r="V158" s="4" t="s">
        <v>109</v>
      </c>
    </row>
    <row r="159" customFormat="false" ht="12.75" hidden="false" customHeight="false" outlineLevel="0" collapsed="false">
      <c r="Q159" s="1" t="str">
        <f aca="false">DEC2HEX(R159*$Q$2)</f>
        <v>87</v>
      </c>
      <c r="R159" s="1" t="s">
        <v>429</v>
      </c>
      <c r="S159" s="4" t="s">
        <v>101</v>
      </c>
      <c r="T159" s="4" t="s">
        <v>119</v>
      </c>
      <c r="U159" s="4" t="s">
        <v>430</v>
      </c>
      <c r="V159" s="4" t="s">
        <v>121</v>
      </c>
    </row>
    <row r="160" customFormat="false" ht="12.75" hidden="false" customHeight="false" outlineLevel="0" collapsed="false">
      <c r="Q160" s="1" t="str">
        <f aca="false">DEC2HEX(R160*$Q$2)</f>
        <v>88</v>
      </c>
      <c r="R160" s="1" t="s">
        <v>431</v>
      </c>
      <c r="S160" s="4" t="s">
        <v>98</v>
      </c>
      <c r="T160" s="4" t="s">
        <v>22</v>
      </c>
      <c r="U160" s="4" t="s">
        <v>423</v>
      </c>
      <c r="V160" s="4" t="s">
        <v>424</v>
      </c>
    </row>
    <row r="161" customFormat="false" ht="12.75" hidden="false" customHeight="false" outlineLevel="0" collapsed="false">
      <c r="Q161" s="1" t="str">
        <f aca="false">DEC2HEX(R161*$Q$2)</f>
        <v>89</v>
      </c>
      <c r="R161" s="1" t="s">
        <v>432</v>
      </c>
      <c r="S161" s="4" t="s">
        <v>67</v>
      </c>
      <c r="T161" s="4" t="s">
        <v>139</v>
      </c>
      <c r="U161" s="4" t="s">
        <v>108</v>
      </c>
      <c r="V161" s="4" t="s">
        <v>109</v>
      </c>
    </row>
    <row r="162" customFormat="false" ht="12.75" hidden="false" customHeight="false" outlineLevel="0" collapsed="false">
      <c r="Q162" s="1" t="str">
        <f aca="false">DEC2HEX(R162*$Q$2)</f>
        <v>8A</v>
      </c>
      <c r="R162" s="1" t="s">
        <v>433</v>
      </c>
      <c r="S162" s="4" t="s">
        <v>67</v>
      </c>
      <c r="T162" s="4" t="s">
        <v>142</v>
      </c>
      <c r="U162" s="4" t="s">
        <v>108</v>
      </c>
      <c r="V162" s="4" t="s">
        <v>109</v>
      </c>
    </row>
    <row r="163" customFormat="false" ht="12.75" hidden="false" customHeight="false" outlineLevel="0" collapsed="false">
      <c r="Q163" s="1" t="str">
        <f aca="false">DEC2HEX(R163*$Q$2)</f>
        <v>8B</v>
      </c>
      <c r="R163" s="1" t="s">
        <v>434</v>
      </c>
      <c r="S163" s="4" t="s">
        <v>101</v>
      </c>
      <c r="T163" s="4" t="s">
        <v>144</v>
      </c>
      <c r="U163" s="4" t="s">
        <v>391</v>
      </c>
      <c r="V163" s="4" t="s">
        <v>392</v>
      </c>
    </row>
    <row r="164" customFormat="false" ht="12.75" hidden="false" customHeight="false" outlineLevel="0" collapsed="false">
      <c r="Q164" s="1" t="str">
        <f aca="false">DEC2HEX(R164*$Q$2)</f>
        <v>8C</v>
      </c>
      <c r="R164" s="1" t="s">
        <v>435</v>
      </c>
      <c r="S164" s="4" t="s">
        <v>67</v>
      </c>
      <c r="T164" s="4" t="s">
        <v>223</v>
      </c>
      <c r="U164" s="4" t="s">
        <v>436</v>
      </c>
      <c r="V164" s="4" t="s">
        <v>437</v>
      </c>
    </row>
    <row r="165" customFormat="false" ht="12.75" hidden="false" customHeight="false" outlineLevel="0" collapsed="false">
      <c r="Q165" s="1" t="str">
        <f aca="false">DEC2HEX(R165*$Q$2)</f>
        <v>8D</v>
      </c>
      <c r="R165" s="1" t="s">
        <v>438</v>
      </c>
      <c r="S165" s="4" t="s">
        <v>101</v>
      </c>
      <c r="T165" s="4" t="s">
        <v>228</v>
      </c>
      <c r="U165" s="4" t="s">
        <v>439</v>
      </c>
      <c r="V165" s="4" t="s">
        <v>440</v>
      </c>
    </row>
    <row r="166" customFormat="false" ht="12.75" hidden="false" customHeight="false" outlineLevel="0" collapsed="false">
      <c r="Q166" s="1" t="str">
        <f aca="false">DEC2HEX(R166*$Q$2)</f>
        <v>8E</v>
      </c>
      <c r="R166" s="1" t="s">
        <v>441</v>
      </c>
      <c r="S166" s="4" t="s">
        <v>67</v>
      </c>
      <c r="T166" s="4" t="s">
        <v>211</v>
      </c>
      <c r="U166" s="4" t="s">
        <v>442</v>
      </c>
      <c r="V166" s="4" t="s">
        <v>443</v>
      </c>
    </row>
    <row r="167" customFormat="false" ht="12.75" hidden="false" customHeight="false" outlineLevel="0" collapsed="false">
      <c r="Q167" s="1" t="str">
        <f aca="false">DEC2HEX(R167*$Q$2)</f>
        <v>8F</v>
      </c>
      <c r="R167" s="1" t="s">
        <v>444</v>
      </c>
      <c r="S167" s="4" t="s">
        <v>101</v>
      </c>
      <c r="T167" s="4" t="s">
        <v>217</v>
      </c>
      <c r="U167" s="4" t="s">
        <v>445</v>
      </c>
      <c r="V167" s="4" t="s">
        <v>446</v>
      </c>
    </row>
    <row r="168" customFormat="false" ht="12.75" hidden="false" customHeight="false" outlineLevel="0" collapsed="false">
      <c r="Q168" s="1" t="str">
        <f aca="false">DEC2HEX(R168*$Q$2)</f>
        <v>90</v>
      </c>
      <c r="R168" s="1" t="s">
        <v>447</v>
      </c>
      <c r="S168" s="4" t="s">
        <v>109</v>
      </c>
      <c r="T168" s="4" t="s">
        <v>448</v>
      </c>
      <c r="U168" s="4" t="s">
        <v>109</v>
      </c>
      <c r="V168" s="4" t="s">
        <v>109</v>
      </c>
    </row>
    <row r="169" customFormat="false" ht="12.75" hidden="false" customHeight="false" outlineLevel="0" collapsed="false">
      <c r="Q169" s="1" t="str">
        <f aca="false">DEC2HEX(R169*$Q$2)</f>
        <v>0</v>
      </c>
      <c r="S169" s="4"/>
      <c r="T169" s="4"/>
      <c r="U169" s="4"/>
    </row>
    <row r="170" customFormat="false" ht="12.75" hidden="false" customHeight="false" outlineLevel="0" collapsed="false">
      <c r="Q170" s="1" t="str">
        <f aca="false">DEC2HEX(R170*$Q$2)</f>
        <v>0</v>
      </c>
      <c r="S170" s="4"/>
      <c r="T170" s="4"/>
      <c r="U170" s="4"/>
    </row>
    <row r="171" customFormat="false" ht="12.75" hidden="false" customHeight="false" outlineLevel="0" collapsed="false">
      <c r="Q171" s="1" t="str">
        <f aca="false">DEC2HEX(R171*$Q$2)</f>
        <v>0</v>
      </c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Q172" s="1" t="str">
        <f aca="false">DEC2HEX(R172*$Q$2)</f>
        <v>91</v>
      </c>
      <c r="R172" s="1" t="s">
        <v>449</v>
      </c>
      <c r="S172" s="4" t="s">
        <v>98</v>
      </c>
      <c r="T172" s="4" t="s">
        <v>20</v>
      </c>
      <c r="U172" s="4" t="s">
        <v>423</v>
      </c>
      <c r="V172" s="4" t="s">
        <v>424</v>
      </c>
      <c r="W172" s="8" t="s">
        <v>110</v>
      </c>
    </row>
    <row r="173" customFormat="false" ht="12.75" hidden="false" customHeight="false" outlineLevel="0" collapsed="false">
      <c r="Q173" s="1" t="str">
        <f aca="false">DEC2HEX(R173*$Q$2)</f>
        <v>92</v>
      </c>
      <c r="R173" s="1" t="s">
        <v>450</v>
      </c>
      <c r="S173" s="4" t="s">
        <v>98</v>
      </c>
      <c r="T173" s="4" t="s">
        <v>107</v>
      </c>
      <c r="U173" s="4" t="s">
        <v>451</v>
      </c>
      <c r="V173" s="4" t="s">
        <v>452</v>
      </c>
    </row>
    <row r="174" customFormat="false" ht="12.75" hidden="false" customHeight="false" outlineLevel="0" collapsed="false">
      <c r="Q174" s="1" t="str">
        <f aca="false">DEC2HEX(R174*$Q$2)</f>
        <v>93</v>
      </c>
      <c r="R174" s="1" t="s">
        <v>453</v>
      </c>
      <c r="S174" s="4" t="s">
        <v>101</v>
      </c>
      <c r="T174" s="4" t="s">
        <v>119</v>
      </c>
      <c r="U174" s="4" t="s">
        <v>454</v>
      </c>
      <c r="V174" s="4" t="s">
        <v>455</v>
      </c>
    </row>
    <row r="175" customFormat="false" ht="12.75" hidden="false" customHeight="false" outlineLevel="0" collapsed="false">
      <c r="Q175" s="1" t="str">
        <f aca="false">DEC2HEX(R175*$Q$2)</f>
        <v>94</v>
      </c>
      <c r="R175" s="1" t="s">
        <v>456</v>
      </c>
      <c r="S175" s="4" t="s">
        <v>98</v>
      </c>
      <c r="T175" s="4" t="s">
        <v>22</v>
      </c>
      <c r="U175" s="4" t="s">
        <v>423</v>
      </c>
      <c r="V175" s="4" t="s">
        <v>424</v>
      </c>
    </row>
    <row r="176" customFormat="false" ht="12.75" hidden="false" customHeight="false" outlineLevel="0" collapsed="false">
      <c r="Q176" s="1" t="str">
        <f aca="false">DEC2HEX(R176*$Q$2)</f>
        <v>95</v>
      </c>
      <c r="R176" s="1" t="s">
        <v>457</v>
      </c>
      <c r="S176" s="4" t="s">
        <v>48</v>
      </c>
      <c r="T176" s="4" t="s">
        <v>139</v>
      </c>
      <c r="U176" s="4" t="s">
        <v>412</v>
      </c>
      <c r="V176" s="4" t="s">
        <v>48</v>
      </c>
    </row>
    <row r="177" customFormat="false" ht="12.75" hidden="false" customHeight="false" outlineLevel="0" collapsed="false">
      <c r="Q177" s="1" t="str">
        <f aca="false">DEC2HEX(R177*$Q$2)</f>
        <v>96</v>
      </c>
      <c r="R177" s="1" t="s">
        <v>458</v>
      </c>
      <c r="S177" s="4" t="s">
        <v>101</v>
      </c>
      <c r="T177" s="4" t="s">
        <v>144</v>
      </c>
      <c r="U177" s="4" t="s">
        <v>414</v>
      </c>
      <c r="V177" s="4" t="s">
        <v>415</v>
      </c>
    </row>
    <row r="178" customFormat="false" ht="12.75" hidden="false" customHeight="false" outlineLevel="0" collapsed="false">
      <c r="Q178" s="1" t="str">
        <f aca="false">DEC2HEX(R178*$Q$2)</f>
        <v>97</v>
      </c>
      <c r="R178" s="1" t="s">
        <v>459</v>
      </c>
      <c r="S178" s="4" t="s">
        <v>67</v>
      </c>
      <c r="T178" s="4" t="s">
        <v>223</v>
      </c>
      <c r="U178" s="4" t="s">
        <v>436</v>
      </c>
      <c r="V178" s="4" t="s">
        <v>437</v>
      </c>
    </row>
    <row r="179" customFormat="false" ht="12.75" hidden="false" customHeight="false" outlineLevel="0" collapsed="false">
      <c r="Q179" s="1" t="str">
        <f aca="false">DEC2HEX(R179*$Q$2)</f>
        <v>98</v>
      </c>
      <c r="R179" s="1" t="s">
        <v>460</v>
      </c>
      <c r="S179" s="4" t="s">
        <v>101</v>
      </c>
      <c r="T179" s="4" t="s">
        <v>228</v>
      </c>
      <c r="U179" s="4" t="s">
        <v>439</v>
      </c>
      <c r="V179" s="4" t="s">
        <v>440</v>
      </c>
    </row>
    <row r="180" customFormat="false" ht="12.75" hidden="false" customHeight="false" outlineLevel="0" collapsed="false">
      <c r="Q180" s="1" t="str">
        <f aca="false">DEC2HEX(R180*$Q$2)</f>
        <v>99</v>
      </c>
      <c r="R180" s="1" t="s">
        <v>461</v>
      </c>
      <c r="S180" s="4" t="s">
        <v>67</v>
      </c>
      <c r="T180" s="4" t="s">
        <v>211</v>
      </c>
      <c r="U180" s="4" t="s">
        <v>442</v>
      </c>
      <c r="V180" s="4" t="s">
        <v>443</v>
      </c>
    </row>
    <row r="181" customFormat="false" ht="12.75" hidden="false" customHeight="false" outlineLevel="0" collapsed="false">
      <c r="Q181" s="1" t="str">
        <f aca="false">DEC2HEX(R181*$Q$2)</f>
        <v>9A</v>
      </c>
      <c r="R181" s="1" t="s">
        <v>462</v>
      </c>
      <c r="S181" s="4" t="s">
        <v>101</v>
      </c>
      <c r="T181" s="4" t="s">
        <v>217</v>
      </c>
      <c r="U181" s="4" t="s">
        <v>445</v>
      </c>
      <c r="V181" s="4" t="s">
        <v>446</v>
      </c>
    </row>
    <row r="182" customFormat="false" ht="12.75" hidden="false" customHeight="false" outlineLevel="0" collapsed="false">
      <c r="Q182" s="1" t="str">
        <f aca="false">DEC2HEX(R182*$Q$2)</f>
        <v>9B</v>
      </c>
      <c r="R182" s="1" t="s">
        <v>463</v>
      </c>
      <c r="S182" s="4" t="s">
        <v>109</v>
      </c>
      <c r="T182" s="4" t="s">
        <v>289</v>
      </c>
      <c r="U182" s="4" t="s">
        <v>109</v>
      </c>
      <c r="V182" s="4" t="s">
        <v>109</v>
      </c>
    </row>
    <row r="183" customFormat="false" ht="12.75" hidden="false" customHeight="false" outlineLevel="0" collapsed="false">
      <c r="Q183" s="1" t="str">
        <f aca="false">DEC2HEX(R183*$Q$2)</f>
        <v>0</v>
      </c>
      <c r="S183" s="4"/>
      <c r="T183" s="4"/>
      <c r="U183" s="4"/>
    </row>
    <row r="184" customFormat="false" ht="12.75" hidden="false" customHeight="false" outlineLevel="0" collapsed="false">
      <c r="Q184" s="1" t="str">
        <f aca="false">DEC2HEX(R184*$Q$2)</f>
        <v>0</v>
      </c>
      <c r="S184" s="4"/>
      <c r="T184" s="4"/>
      <c r="U184" s="4"/>
    </row>
    <row r="185" customFormat="false" ht="12.75" hidden="false" customHeight="false" outlineLevel="0" collapsed="false">
      <c r="Q185" s="1" t="str">
        <f aca="false">DEC2HEX(R185*$Q$2)</f>
        <v>0</v>
      </c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Q186" s="1" t="str">
        <f aca="false">DEC2HEX(R186*$Q$2)</f>
        <v>9C</v>
      </c>
      <c r="R186" s="1" t="s">
        <v>464</v>
      </c>
      <c r="S186" s="4" t="s">
        <v>98</v>
      </c>
      <c r="T186" s="4" t="s">
        <v>20</v>
      </c>
      <c r="U186" s="4" t="s">
        <v>35</v>
      </c>
      <c r="V186" s="4" t="s">
        <v>21</v>
      </c>
      <c r="W186" s="8" t="s">
        <v>60</v>
      </c>
    </row>
    <row r="187" customFormat="false" ht="12.75" hidden="false" customHeight="false" outlineLevel="0" collapsed="false">
      <c r="Q187" s="1" t="str">
        <f aca="false">DEC2HEX(R187*$Q$2)</f>
        <v>9D</v>
      </c>
      <c r="R187" s="1" t="s">
        <v>465</v>
      </c>
      <c r="S187" s="4" t="s">
        <v>67</v>
      </c>
      <c r="T187" s="4" t="s">
        <v>107</v>
      </c>
      <c r="U187" s="4" t="s">
        <v>108</v>
      </c>
      <c r="V187" s="4" t="s">
        <v>109</v>
      </c>
    </row>
    <row r="188" customFormat="false" ht="12.75" hidden="false" customHeight="false" outlineLevel="0" collapsed="false">
      <c r="Q188" s="1" t="str">
        <f aca="false">DEC2HEX(R188*$Q$2)</f>
        <v>9E</v>
      </c>
      <c r="R188" s="1" t="s">
        <v>466</v>
      </c>
      <c r="S188" s="4" t="s">
        <v>67</v>
      </c>
      <c r="T188" s="4" t="s">
        <v>112</v>
      </c>
      <c r="U188" s="4" t="s">
        <v>108</v>
      </c>
      <c r="V188" s="4" t="s">
        <v>109</v>
      </c>
    </row>
    <row r="189" customFormat="false" ht="12.75" hidden="false" customHeight="false" outlineLevel="0" collapsed="false">
      <c r="Q189" s="1" t="str">
        <f aca="false">DEC2HEX(R189*$Q$2)</f>
        <v>9F</v>
      </c>
      <c r="R189" s="1" t="s">
        <v>467</v>
      </c>
      <c r="S189" s="4" t="s">
        <v>67</v>
      </c>
      <c r="T189" s="4" t="s">
        <v>114</v>
      </c>
      <c r="U189" s="4" t="s">
        <v>108</v>
      </c>
      <c r="V189" s="4" t="s">
        <v>109</v>
      </c>
    </row>
    <row r="190" customFormat="false" ht="12.75" hidden="false" customHeight="false" outlineLevel="0" collapsed="false">
      <c r="Q190" s="1" t="str">
        <f aca="false">DEC2HEX(R190*$Q$2)</f>
        <v>A0</v>
      </c>
      <c r="R190" s="1" t="s">
        <v>468</v>
      </c>
      <c r="S190" s="4" t="s">
        <v>67</v>
      </c>
      <c r="T190" s="4" t="s">
        <v>116</v>
      </c>
      <c r="U190" s="4" t="s">
        <v>108</v>
      </c>
      <c r="V190" s="4" t="s">
        <v>109</v>
      </c>
    </row>
    <row r="191" customFormat="false" ht="12.75" hidden="false" customHeight="false" outlineLevel="0" collapsed="false">
      <c r="Q191" s="1" t="str">
        <f aca="false">DEC2HEX(R191*$Q$2)</f>
        <v>A1</v>
      </c>
      <c r="R191" s="1" t="s">
        <v>469</v>
      </c>
      <c r="S191" s="4" t="s">
        <v>101</v>
      </c>
      <c r="T191" s="4" t="s">
        <v>119</v>
      </c>
      <c r="U191" s="4" t="s">
        <v>385</v>
      </c>
      <c r="V191" s="4" t="s">
        <v>386</v>
      </c>
    </row>
    <row r="192" customFormat="false" ht="12.75" hidden="false" customHeight="false" outlineLevel="0" collapsed="false">
      <c r="Q192" s="1" t="str">
        <f aca="false">DEC2HEX(R192*$Q$2)</f>
        <v>A2</v>
      </c>
      <c r="R192" s="1" t="s">
        <v>470</v>
      </c>
      <c r="S192" s="4" t="s">
        <v>98</v>
      </c>
      <c r="T192" s="4" t="s">
        <v>22</v>
      </c>
      <c r="U192" s="4" t="s">
        <v>35</v>
      </c>
      <c r="V192" s="4" t="s">
        <v>21</v>
      </c>
    </row>
    <row r="193" customFormat="false" ht="12.75" hidden="false" customHeight="false" outlineLevel="0" collapsed="false">
      <c r="Q193" s="1" t="str">
        <f aca="false">DEC2HEX(R193*$Q$2)</f>
        <v>A3</v>
      </c>
      <c r="R193" s="1" t="s">
        <v>471</v>
      </c>
      <c r="S193" s="4" t="s">
        <v>67</v>
      </c>
      <c r="T193" s="4" t="s">
        <v>139</v>
      </c>
      <c r="U193" s="4" t="s">
        <v>108</v>
      </c>
      <c r="V193" s="4" t="s">
        <v>109</v>
      </c>
    </row>
    <row r="194" customFormat="false" ht="12.75" hidden="false" customHeight="false" outlineLevel="0" collapsed="false">
      <c r="Q194" s="1" t="str">
        <f aca="false">DEC2HEX(R194*$Q$2)</f>
        <v>A4</v>
      </c>
      <c r="R194" s="1" t="s">
        <v>472</v>
      </c>
      <c r="S194" s="4" t="s">
        <v>67</v>
      </c>
      <c r="T194" s="4" t="s">
        <v>142</v>
      </c>
      <c r="U194" s="4" t="s">
        <v>108</v>
      </c>
      <c r="V194" s="4" t="s">
        <v>109</v>
      </c>
    </row>
    <row r="195" customFormat="false" ht="12.75" hidden="false" customHeight="false" outlineLevel="0" collapsed="false">
      <c r="Q195" s="1" t="str">
        <f aca="false">DEC2HEX(R195*$Q$2)</f>
        <v>A5</v>
      </c>
      <c r="R195" s="1" t="s">
        <v>473</v>
      </c>
      <c r="S195" s="4" t="s">
        <v>101</v>
      </c>
      <c r="T195" s="4" t="s">
        <v>144</v>
      </c>
      <c r="U195" s="4" t="s">
        <v>391</v>
      </c>
      <c r="V195" s="4" t="s">
        <v>392</v>
      </c>
    </row>
    <row r="196" customFormat="false" ht="12.75" hidden="false" customHeight="false" outlineLevel="0" collapsed="false">
      <c r="Q196" s="1" t="str">
        <f aca="false">DEC2HEX(R196*$Q$2)</f>
        <v>A6</v>
      </c>
      <c r="R196" s="1" t="s">
        <v>474</v>
      </c>
      <c r="S196" s="4" t="s">
        <v>67</v>
      </c>
      <c r="T196" s="4" t="s">
        <v>223</v>
      </c>
      <c r="U196" s="4" t="s">
        <v>475</v>
      </c>
      <c r="V196" s="4" t="s">
        <v>476</v>
      </c>
    </row>
    <row r="197" customFormat="false" ht="12.75" hidden="false" customHeight="false" outlineLevel="0" collapsed="false">
      <c r="Q197" s="1" t="str">
        <f aca="false">DEC2HEX(R197*$Q$2)</f>
        <v>A7</v>
      </c>
      <c r="R197" s="1" t="s">
        <v>477</v>
      </c>
      <c r="S197" s="4" t="s">
        <v>101</v>
      </c>
      <c r="T197" s="4" t="s">
        <v>228</v>
      </c>
      <c r="U197" s="4" t="s">
        <v>478</v>
      </c>
      <c r="V197" s="4" t="s">
        <v>479</v>
      </c>
    </row>
    <row r="198" customFormat="false" ht="12.75" hidden="false" customHeight="false" outlineLevel="0" collapsed="false">
      <c r="Q198" s="1" t="str">
        <f aca="false">DEC2HEX(R198*$Q$2)</f>
        <v>A8</v>
      </c>
      <c r="R198" s="1" t="s">
        <v>480</v>
      </c>
      <c r="S198" s="4" t="s">
        <v>67</v>
      </c>
      <c r="T198" s="4" t="s">
        <v>211</v>
      </c>
      <c r="U198" s="4" t="s">
        <v>442</v>
      </c>
      <c r="V198" s="4" t="s">
        <v>443</v>
      </c>
    </row>
    <row r="199" customFormat="false" ht="12.75" hidden="false" customHeight="false" outlineLevel="0" collapsed="false">
      <c r="Q199" s="1" t="str">
        <f aca="false">DEC2HEX(R199*$Q$2)</f>
        <v>A9</v>
      </c>
      <c r="R199" s="1" t="s">
        <v>481</v>
      </c>
      <c r="S199" s="4" t="s">
        <v>101</v>
      </c>
      <c r="T199" s="4" t="s">
        <v>217</v>
      </c>
      <c r="U199" s="4" t="s">
        <v>445</v>
      </c>
      <c r="V199" s="4" t="s">
        <v>446</v>
      </c>
    </row>
    <row r="200" customFormat="false" ht="12.75" hidden="false" customHeight="false" outlineLevel="0" collapsed="false">
      <c r="Q200" s="1" t="str">
        <f aca="false">DEC2HEX(R200*$Q$2)</f>
        <v>AA</v>
      </c>
      <c r="R200" s="1" t="s">
        <v>482</v>
      </c>
      <c r="S200" s="4" t="s">
        <v>109</v>
      </c>
      <c r="T200" s="4" t="s">
        <v>483</v>
      </c>
      <c r="U200" s="4" t="s">
        <v>109</v>
      </c>
      <c r="V200" s="4" t="s">
        <v>109</v>
      </c>
    </row>
    <row r="201" customFormat="false" ht="12.75" hidden="false" customHeight="false" outlineLevel="0" collapsed="false">
      <c r="Q201" s="1" t="str">
        <f aca="false">DEC2HEX(R201*$Q$2)</f>
        <v>0</v>
      </c>
      <c r="S201" s="4"/>
      <c r="T201" s="4"/>
      <c r="U201" s="4"/>
    </row>
    <row r="202" customFormat="false" ht="12.75" hidden="false" customHeight="false" outlineLevel="0" collapsed="false">
      <c r="Q202" s="1" t="str">
        <f aca="false">DEC2HEX(R202*$Q$2)</f>
        <v>0</v>
      </c>
      <c r="S202" s="4"/>
      <c r="T202" s="4"/>
      <c r="U202" s="4"/>
    </row>
    <row r="203" customFormat="false" ht="12.75" hidden="false" customHeight="false" outlineLevel="0" collapsed="false">
      <c r="Q203" s="1" t="str">
        <f aca="false">DEC2HEX(R203*$Q$2)</f>
        <v>0</v>
      </c>
      <c r="S203" s="4"/>
      <c r="T203" s="4"/>
      <c r="U203" s="4"/>
      <c r="V203" s="4"/>
      <c r="W203" s="4"/>
      <c r="X203" s="4"/>
      <c r="Y203" s="4"/>
    </row>
    <row r="204" customFormat="false" ht="12.75" hidden="false" customHeight="false" outlineLevel="0" collapsed="false">
      <c r="Q204" s="1" t="str">
        <f aca="false">DEC2HEX(R204*$Q$2)</f>
        <v>AB</v>
      </c>
      <c r="R204" s="1" t="s">
        <v>484</v>
      </c>
      <c r="S204" s="4" t="s">
        <v>98</v>
      </c>
      <c r="T204" s="4" t="s">
        <v>20</v>
      </c>
      <c r="U204" s="4" t="s">
        <v>35</v>
      </c>
      <c r="V204" s="4" t="s">
        <v>21</v>
      </c>
      <c r="W204" s="8" t="s">
        <v>60</v>
      </c>
    </row>
    <row r="205" customFormat="false" ht="12.75" hidden="false" customHeight="false" outlineLevel="0" collapsed="false">
      <c r="Q205" s="1" t="str">
        <f aca="false">DEC2HEX(R205*$Q$2)</f>
        <v>AC</v>
      </c>
      <c r="R205" s="1" t="s">
        <v>485</v>
      </c>
      <c r="S205" s="4" t="s">
        <v>98</v>
      </c>
      <c r="T205" s="4" t="s">
        <v>107</v>
      </c>
      <c r="U205" s="4" t="s">
        <v>486</v>
      </c>
      <c r="V205" s="4" t="s">
        <v>487</v>
      </c>
    </row>
    <row r="206" customFormat="false" ht="12.75" hidden="false" customHeight="false" outlineLevel="0" collapsed="false">
      <c r="Q206" s="1" t="str">
        <f aca="false">DEC2HEX(R206*$Q$2)</f>
        <v>AD</v>
      </c>
      <c r="R206" s="1" t="s">
        <v>488</v>
      </c>
      <c r="S206" s="4" t="s">
        <v>101</v>
      </c>
      <c r="T206" s="4" t="s">
        <v>119</v>
      </c>
      <c r="U206" s="4" t="s">
        <v>489</v>
      </c>
      <c r="V206" s="4" t="s">
        <v>490</v>
      </c>
    </row>
    <row r="207" customFormat="false" ht="12.75" hidden="false" customHeight="false" outlineLevel="0" collapsed="false">
      <c r="Q207" s="1" t="str">
        <f aca="false">DEC2HEX(R207*$Q$2)</f>
        <v>AE</v>
      </c>
      <c r="R207" s="1" t="s">
        <v>491</v>
      </c>
      <c r="S207" s="4" t="s">
        <v>98</v>
      </c>
      <c r="T207" s="4" t="s">
        <v>22</v>
      </c>
      <c r="U207" s="4" t="s">
        <v>35</v>
      </c>
      <c r="V207" s="4" t="s">
        <v>21</v>
      </c>
    </row>
    <row r="208" customFormat="false" ht="12.75" hidden="false" customHeight="false" outlineLevel="0" collapsed="false">
      <c r="Q208" s="1" t="str">
        <f aca="false">DEC2HEX(R208*$Q$2)</f>
        <v>AF</v>
      </c>
      <c r="R208" s="1" t="s">
        <v>492</v>
      </c>
      <c r="S208" s="4" t="s">
        <v>48</v>
      </c>
      <c r="T208" s="4" t="s">
        <v>139</v>
      </c>
      <c r="U208" s="4" t="s">
        <v>412</v>
      </c>
      <c r="V208" s="4" t="s">
        <v>48</v>
      </c>
    </row>
    <row r="209" customFormat="false" ht="12.75" hidden="false" customHeight="false" outlineLevel="0" collapsed="false">
      <c r="Q209" s="1" t="str">
        <f aca="false">DEC2HEX(R209*$Q$2)</f>
        <v>B0</v>
      </c>
      <c r="R209" s="1" t="s">
        <v>493</v>
      </c>
      <c r="S209" s="4" t="s">
        <v>101</v>
      </c>
      <c r="T209" s="4" t="s">
        <v>144</v>
      </c>
      <c r="U209" s="4" t="s">
        <v>414</v>
      </c>
      <c r="V209" s="4" t="s">
        <v>415</v>
      </c>
    </row>
    <row r="210" customFormat="false" ht="12.75" hidden="false" customHeight="false" outlineLevel="0" collapsed="false">
      <c r="Q210" s="1" t="str">
        <f aca="false">DEC2HEX(R210*$Q$2)</f>
        <v>B1</v>
      </c>
      <c r="R210" s="1" t="s">
        <v>494</v>
      </c>
      <c r="S210" s="4" t="s">
        <v>67</v>
      </c>
      <c r="T210" s="4" t="s">
        <v>223</v>
      </c>
      <c r="U210" s="4" t="s">
        <v>475</v>
      </c>
      <c r="V210" s="4" t="s">
        <v>476</v>
      </c>
    </row>
    <row r="211" customFormat="false" ht="12.75" hidden="false" customHeight="false" outlineLevel="0" collapsed="false">
      <c r="Q211" s="1" t="str">
        <f aca="false">DEC2HEX(R211*$Q$2)</f>
        <v>B2</v>
      </c>
      <c r="R211" s="1" t="s">
        <v>495</v>
      </c>
      <c r="S211" s="4" t="s">
        <v>101</v>
      </c>
      <c r="T211" s="4" t="s">
        <v>228</v>
      </c>
      <c r="U211" s="4" t="s">
        <v>478</v>
      </c>
      <c r="V211" s="4" t="s">
        <v>479</v>
      </c>
    </row>
    <row r="212" customFormat="false" ht="12.75" hidden="false" customHeight="false" outlineLevel="0" collapsed="false">
      <c r="Q212" s="1" t="str">
        <f aca="false">DEC2HEX(R212*$Q$2)</f>
        <v>B3</v>
      </c>
      <c r="R212" s="1" t="s">
        <v>496</v>
      </c>
      <c r="S212" s="4" t="s">
        <v>67</v>
      </c>
      <c r="T212" s="4" t="s">
        <v>211</v>
      </c>
      <c r="U212" s="4" t="s">
        <v>442</v>
      </c>
      <c r="V212" s="4" t="s">
        <v>443</v>
      </c>
    </row>
    <row r="213" customFormat="false" ht="12.75" hidden="false" customHeight="false" outlineLevel="0" collapsed="false">
      <c r="Q213" s="1" t="str">
        <f aca="false">DEC2HEX(R213*$Q$2)</f>
        <v>B4</v>
      </c>
      <c r="R213" s="1" t="s">
        <v>497</v>
      </c>
      <c r="S213" s="4" t="s">
        <v>101</v>
      </c>
      <c r="T213" s="4" t="s">
        <v>217</v>
      </c>
      <c r="U213" s="4" t="s">
        <v>445</v>
      </c>
      <c r="V213" s="4" t="s">
        <v>446</v>
      </c>
    </row>
    <row r="214" customFormat="false" ht="12.75" hidden="false" customHeight="false" outlineLevel="0" collapsed="false">
      <c r="Q214" s="1" t="str">
        <f aca="false">DEC2HEX(R214*$Q$2)</f>
        <v>B5</v>
      </c>
      <c r="R214" s="1" t="s">
        <v>498</v>
      </c>
      <c r="S214" s="4" t="s">
        <v>109</v>
      </c>
      <c r="T214" s="4" t="s">
        <v>499</v>
      </c>
      <c r="U214" s="4" t="s">
        <v>109</v>
      </c>
      <c r="V214" s="4" t="s">
        <v>109</v>
      </c>
    </row>
    <row r="215" customFormat="false" ht="12.75" hidden="false" customHeight="false" outlineLevel="0" collapsed="false">
      <c r="Q215" s="1" t="str">
        <f aca="false">DEC2HEX(R215*$Q$2)</f>
        <v>0</v>
      </c>
      <c r="S215" s="4"/>
      <c r="T215" s="4"/>
      <c r="U215" s="4"/>
    </row>
    <row r="216" customFormat="false" ht="12.75" hidden="false" customHeight="false" outlineLevel="0" collapsed="false">
      <c r="Q216" s="1" t="str">
        <f aca="false">DEC2HEX(R216*$Q$2)</f>
        <v>0</v>
      </c>
      <c r="S216" s="4"/>
      <c r="T216" s="4"/>
      <c r="U216" s="4"/>
    </row>
    <row r="217" customFormat="false" ht="12.75" hidden="false" customHeight="false" outlineLevel="0" collapsed="false">
      <c r="Q217" s="1" t="str">
        <f aca="false">DEC2HEX(R217*$Q$2)</f>
        <v>0</v>
      </c>
      <c r="S217" s="4"/>
      <c r="T217" s="4"/>
      <c r="U217" s="4"/>
      <c r="V217" s="4"/>
      <c r="W217" s="4"/>
      <c r="X217" s="4"/>
      <c r="Y217" s="4"/>
    </row>
    <row r="218" customFormat="false" ht="12.75" hidden="false" customHeight="false" outlineLevel="0" collapsed="false">
      <c r="Q218" s="1" t="str">
        <f aca="false">DEC2HEX(R218*$Q$2)</f>
        <v>B6</v>
      </c>
      <c r="R218" s="1" t="n">
        <v>182</v>
      </c>
      <c r="S218" s="4" t="s">
        <v>109</v>
      </c>
      <c r="T218" s="4" t="s">
        <v>109</v>
      </c>
      <c r="U218" s="4" t="s">
        <v>109</v>
      </c>
      <c r="V218" s="4" t="s">
        <v>109</v>
      </c>
    </row>
    <row r="219" customFormat="false" ht="12.75" hidden="false" customHeight="false" outlineLevel="0" collapsed="false">
      <c r="Q219" s="1" t="str">
        <f aca="false">DEC2HEX(R219*$Q$2)</f>
        <v>B7</v>
      </c>
      <c r="R219" s="1" t="n">
        <v>183</v>
      </c>
    </row>
    <row r="220" customFormat="false" ht="12.75" hidden="false" customHeight="false" outlineLevel="0" collapsed="false">
      <c r="Q220" s="1" t="str">
        <f aca="false">DEC2HEX(R220*$Q$2)</f>
        <v>B8</v>
      </c>
      <c r="R220" s="1" t="n">
        <v>184</v>
      </c>
    </row>
    <row r="221" customFormat="false" ht="12.75" hidden="false" customHeight="false" outlineLevel="0" collapsed="false">
      <c r="Q221" s="1" t="str">
        <f aca="false">DEC2HEX(R221*$Q$2)</f>
        <v>B9</v>
      </c>
      <c r="R221" s="1" t="n">
        <v>185</v>
      </c>
    </row>
    <row r="222" customFormat="false" ht="12.75" hidden="false" customHeight="false" outlineLevel="0" collapsed="false">
      <c r="Q222" s="1" t="str">
        <f aca="false">DEC2HEX(R222*$Q$2)</f>
        <v>BA</v>
      </c>
      <c r="R222" s="1" t="n">
        <v>186</v>
      </c>
    </row>
    <row r="223" customFormat="false" ht="12.75" hidden="false" customHeight="false" outlineLevel="0" collapsed="false">
      <c r="Q223" s="1" t="str">
        <f aca="false">DEC2HEX(R223*$Q$2)</f>
        <v>BB</v>
      </c>
      <c r="R223" s="1" t="n">
        <v>187</v>
      </c>
    </row>
    <row r="224" customFormat="false" ht="12.75" hidden="false" customHeight="false" outlineLevel="0" collapsed="false">
      <c r="Q224" s="1" t="str">
        <f aca="false">DEC2HEX(R224*$Q$2)</f>
        <v>BC</v>
      </c>
      <c r="R224" s="1" t="n">
        <v>188</v>
      </c>
    </row>
    <row r="225" customFormat="false" ht="12.75" hidden="false" customHeight="false" outlineLevel="0" collapsed="false">
      <c r="Q225" s="1" t="str">
        <f aca="false">DEC2HEX(R225*$Q$2)</f>
        <v>BD</v>
      </c>
      <c r="R225" s="1" t="n">
        <v>189</v>
      </c>
    </row>
    <row r="226" customFormat="false" ht="12.75" hidden="false" customHeight="false" outlineLevel="0" collapsed="false">
      <c r="Q226" s="1" t="str">
        <f aca="false">DEC2HEX(R226*$Q$2)</f>
        <v>BE</v>
      </c>
      <c r="R226" s="1" t="n">
        <v>190</v>
      </c>
    </row>
    <row r="227" customFormat="false" ht="12.75" hidden="false" customHeight="false" outlineLevel="0" collapsed="false">
      <c r="Q227" s="1" t="str">
        <f aca="false">DEC2HEX(R227*$Q$2)</f>
        <v>BF</v>
      </c>
      <c r="R227" s="1" t="n">
        <v>191</v>
      </c>
      <c r="S227" s="4" t="s">
        <v>109</v>
      </c>
      <c r="T227" s="4" t="s">
        <v>109</v>
      </c>
      <c r="U227" s="4" t="s">
        <v>109</v>
      </c>
      <c r="V227" s="4" t="s">
        <v>109</v>
      </c>
    </row>
    <row r="228" customFormat="false" ht="12.75" hidden="false" customHeight="false" outlineLevel="0" collapsed="false">
      <c r="Q228" s="1" t="str">
        <f aca="false">DEC2HEX(R228*$Q$2)</f>
        <v>C0</v>
      </c>
      <c r="R228" s="1" t="n">
        <v>192</v>
      </c>
      <c r="S228" s="0" t="s"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18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9.14"/>
    <col collapsed="false" customWidth="true" hidden="false" outlineLevel="0" max="4" min="4" style="0" width="30.56"/>
    <col collapsed="false" customWidth="true" hidden="true" outlineLevel="0" max="9" min="9" style="0" width="9.14"/>
    <col collapsed="false" customWidth="true" hidden="false" outlineLevel="0" max="11" min="11" style="0" width="34.13"/>
    <col collapsed="false" customWidth="true" hidden="false" outlineLevel="0" max="12" min="12" style="0" width="28.99"/>
    <col collapsed="false" customWidth="true" hidden="false" outlineLevel="0" max="13" min="13" style="0" width="22.42"/>
    <col collapsed="false" customWidth="true" hidden="false" outlineLevel="0" max="14" min="14" style="0" width="22.85"/>
    <col collapsed="false" customWidth="true" hidden="true" outlineLevel="0" max="16" min="15" style="0" width="9.14"/>
    <col collapsed="false" customWidth="true" hidden="false" outlineLevel="0" max="17" min="17" style="0" width="11.56"/>
    <col collapsed="false" customWidth="true" hidden="false" outlineLevel="0" max="18" min="18" style="1" width="10.13"/>
    <col collapsed="false" customWidth="true" hidden="false" outlineLevel="0" max="23" min="23" style="0" width="20.56"/>
  </cols>
  <sheetData>
    <row r="1" customFormat="false" ht="13.5" hidden="false" customHeight="false" outlineLevel="0" collapsed="false">
      <c r="D1" s="0" t="s">
        <v>2</v>
      </c>
      <c r="K1" s="0" t="s">
        <v>3</v>
      </c>
      <c r="Q1" s="0" t="s">
        <v>4</v>
      </c>
    </row>
    <row r="2" customFormat="false" ht="13.5" hidden="false" customHeight="false" outlineLevel="0" collapsed="false">
      <c r="C2" s="2" t="s">
        <v>8</v>
      </c>
      <c r="D2" s="3" t="s">
        <v>9</v>
      </c>
      <c r="J2" s="2" t="s">
        <v>8</v>
      </c>
      <c r="K2" s="3" t="s">
        <v>9</v>
      </c>
      <c r="O2" s="0" t="s">
        <v>11</v>
      </c>
      <c r="R2" s="1" t="s">
        <v>12</v>
      </c>
      <c r="S2" s="4" t="s">
        <v>13</v>
      </c>
      <c r="T2" s="4" t="s">
        <v>14</v>
      </c>
      <c r="U2" s="4" t="s">
        <v>15</v>
      </c>
      <c r="V2" s="4" t="s">
        <v>16</v>
      </c>
      <c r="W2" s="4"/>
      <c r="X2" s="4"/>
      <c r="Y2" s="4"/>
    </row>
    <row r="3" customFormat="false" ht="12.75" hidden="false" customHeight="false" outlineLevel="0" collapsed="false">
      <c r="A3" s="0" t="str">
        <f aca="false">DEC2HEX((B3-$B$3)/2)</f>
        <v>0</v>
      </c>
      <c r="B3" s="0" t="n">
        <v>196608</v>
      </c>
      <c r="C3" s="5" t="str">
        <f aca="false">DEC2HEX(B3)</f>
        <v>30000</v>
      </c>
      <c r="D3" s="6" t="s">
        <v>17</v>
      </c>
      <c r="E3" s="0" t="str">
        <f aca="false">DEC2HEX((B3-$B$3)/2)</f>
        <v>0</v>
      </c>
      <c r="H3" s="0" t="str">
        <f aca="false">DEC2HEX((I3-$B$3)/2)</f>
        <v>6000</v>
      </c>
      <c r="I3" s="0" t="n">
        <f aca="false">B99</f>
        <v>245760</v>
      </c>
      <c r="J3" s="7" t="str">
        <f aca="false">DEC2HEX(I3)</f>
        <v>3C000</v>
      </c>
      <c r="K3" s="8" t="s">
        <v>18</v>
      </c>
      <c r="Q3" s="0" t="str">
        <f aca="false">DEC2HEX(R3*8)</f>
        <v>0</v>
      </c>
      <c r="R3" s="1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9" t="s">
        <v>24</v>
      </c>
    </row>
    <row r="4" customFormat="false" ht="12.75" hidden="false" customHeight="false" outlineLevel="0" collapsed="false">
      <c r="A4" s="0" t="str">
        <f aca="false">DEC2HEX((B4-$B$3)/2)</f>
        <v>100</v>
      </c>
      <c r="B4" s="0" t="n">
        <f aca="false">B3+512</f>
        <v>197120</v>
      </c>
      <c r="C4" s="5" t="str">
        <f aca="false">DEC2HEX(B4)</f>
        <v>30200</v>
      </c>
      <c r="D4" s="6" t="s">
        <v>17</v>
      </c>
      <c r="E4" s="0" t="str">
        <f aca="false">DEC2HEX((B4-$B$3)/2)</f>
        <v>100</v>
      </c>
      <c r="H4" s="0" t="str">
        <f aca="false">DEC2HEX((I4-$B$3)/2)</f>
        <v>6040</v>
      </c>
      <c r="I4" s="0" t="n">
        <f aca="false">I3+128</f>
        <v>245888</v>
      </c>
      <c r="J4" s="5" t="str">
        <f aca="false">DEC2HEX(I4)</f>
        <v>3C080</v>
      </c>
      <c r="K4" s="8" t="s">
        <v>18</v>
      </c>
      <c r="O4" s="0" t="s">
        <v>25</v>
      </c>
      <c r="P4" s="0" t="n">
        <f aca="false">'ESA Modes'!E57</f>
        <v>10272</v>
      </c>
      <c r="Q4" s="0" t="str">
        <f aca="false">DEC2HEX(R4*8)</f>
        <v>8</v>
      </c>
      <c r="R4" s="1" t="s">
        <v>26</v>
      </c>
      <c r="S4" s="4" t="s">
        <v>27</v>
      </c>
      <c r="T4" s="4" t="s">
        <v>28</v>
      </c>
      <c r="U4" s="4" t="s">
        <v>29</v>
      </c>
      <c r="V4" s="4" t="s">
        <v>30</v>
      </c>
      <c r="W4" s="10" t="s">
        <v>31</v>
      </c>
    </row>
    <row r="5" customFormat="false" ht="12.75" hidden="false" customHeight="false" outlineLevel="0" collapsed="false">
      <c r="A5" s="0" t="str">
        <f aca="false">DEC2HEX((B5-$B$3)/2)</f>
        <v>200</v>
      </c>
      <c r="B5" s="0" t="n">
        <f aca="false">B4+512</f>
        <v>197632</v>
      </c>
      <c r="C5" s="5" t="str">
        <f aca="false">DEC2HEX(B5)</f>
        <v>30400</v>
      </c>
      <c r="D5" s="6" t="s">
        <v>17</v>
      </c>
      <c r="E5" s="0" t="str">
        <f aca="false">DEC2HEX((B5-$B$3)/2)</f>
        <v>200</v>
      </c>
      <c r="H5" s="0" t="str">
        <f aca="false">DEC2HEX((I5-$B$3)/2)</f>
        <v>6080</v>
      </c>
      <c r="I5" s="0" t="n">
        <f aca="false">I4+128</f>
        <v>246016</v>
      </c>
      <c r="J5" s="5" t="str">
        <f aca="false">DEC2HEX(I5)</f>
        <v>3C100</v>
      </c>
      <c r="K5" s="8" t="s">
        <v>18</v>
      </c>
      <c r="O5" s="0" t="s">
        <v>32</v>
      </c>
      <c r="P5" s="0" t="n">
        <f aca="false">'SST Modes'!J9</f>
        <v>3136</v>
      </c>
      <c r="Q5" s="0" t="str">
        <f aca="false">DEC2HEX(R5*8)</f>
        <v>10</v>
      </c>
      <c r="R5" s="1" t="s">
        <v>33</v>
      </c>
      <c r="S5" s="4" t="s">
        <v>34</v>
      </c>
      <c r="T5" s="4" t="s">
        <v>35</v>
      </c>
      <c r="U5" s="4" t="s">
        <v>20</v>
      </c>
      <c r="V5" s="4" t="s">
        <v>36</v>
      </c>
      <c r="W5" s="10" t="s">
        <v>37</v>
      </c>
    </row>
    <row r="6" customFormat="false" ht="12.75" hidden="false" customHeight="false" outlineLevel="0" collapsed="false">
      <c r="A6" s="0" t="str">
        <f aca="false">DEC2HEX((B6-$B$3)/2)</f>
        <v>300</v>
      </c>
      <c r="B6" s="0" t="n">
        <f aca="false">B5+512</f>
        <v>198144</v>
      </c>
      <c r="C6" s="5" t="str">
        <f aca="false">DEC2HEX(B6)</f>
        <v>30600</v>
      </c>
      <c r="D6" s="10" t="s">
        <v>31</v>
      </c>
      <c r="E6" s="0" t="str">
        <f aca="false">DEC2HEX((B6-$B$3)/2)</f>
        <v>300</v>
      </c>
      <c r="H6" s="0" t="str">
        <f aca="false">DEC2HEX((I6-$B$3)/2)</f>
        <v>60C0</v>
      </c>
      <c r="I6" s="0" t="n">
        <f aca="false">I5+128</f>
        <v>246144</v>
      </c>
      <c r="J6" s="5" t="str">
        <f aca="false">DEC2HEX(I6)</f>
        <v>3C180</v>
      </c>
      <c r="K6" s="8" t="s">
        <v>18</v>
      </c>
      <c r="O6" s="0" t="s">
        <v>38</v>
      </c>
      <c r="P6" s="0" t="n">
        <v>30720</v>
      </c>
      <c r="Q6" s="0" t="str">
        <f aca="false">DEC2HEX(R6*8)</f>
        <v>18</v>
      </c>
      <c r="R6" s="1" t="s">
        <v>39</v>
      </c>
      <c r="S6" s="4" t="s">
        <v>34</v>
      </c>
      <c r="T6" s="4" t="s">
        <v>40</v>
      </c>
      <c r="U6" s="4" t="s">
        <v>20</v>
      </c>
      <c r="V6" s="4" t="s">
        <v>36</v>
      </c>
      <c r="W6" s="10" t="s">
        <v>37</v>
      </c>
    </row>
    <row r="7" customFormat="false" ht="12.75" hidden="false" customHeight="false" outlineLevel="0" collapsed="false">
      <c r="A7" s="0" t="str">
        <f aca="false">DEC2HEX((B7-$B$3)/2)</f>
        <v>400</v>
      </c>
      <c r="B7" s="0" t="n">
        <f aca="false">B6+512</f>
        <v>198656</v>
      </c>
      <c r="C7" s="5" t="str">
        <f aca="false">DEC2HEX(B7)</f>
        <v>30800</v>
      </c>
      <c r="D7" s="10" t="s">
        <v>31</v>
      </c>
      <c r="E7" s="0" t="str">
        <f aca="false">DEC2HEX((B7-$B$3)/2)</f>
        <v>400</v>
      </c>
      <c r="H7" s="0" t="str">
        <f aca="false">DEC2HEX((I7-$B$3)/2)</f>
        <v>6100</v>
      </c>
      <c r="I7" s="0" t="n">
        <f aca="false">I6+128</f>
        <v>246272</v>
      </c>
      <c r="J7" s="5" t="str">
        <f aca="false">DEC2HEX(I7)</f>
        <v>3C200</v>
      </c>
      <c r="K7" s="8" t="s">
        <v>18</v>
      </c>
      <c r="O7" s="0" t="s">
        <v>24</v>
      </c>
      <c r="P7" s="0" t="n">
        <v>16384</v>
      </c>
      <c r="Q7" s="0" t="str">
        <f aca="false">DEC2HEX(R7*8)</f>
        <v>20</v>
      </c>
      <c r="R7" s="1" t="s">
        <v>41</v>
      </c>
      <c r="S7" s="4" t="s">
        <v>42</v>
      </c>
      <c r="T7" s="4" t="s">
        <v>43</v>
      </c>
      <c r="U7" s="4" t="s">
        <v>44</v>
      </c>
      <c r="V7" s="4" t="s">
        <v>45</v>
      </c>
    </row>
    <row r="8" customFormat="false" ht="12.75" hidden="false" customHeight="false" outlineLevel="0" collapsed="false">
      <c r="A8" s="0" t="str">
        <f aca="false">DEC2HEX((B8-$B$3)/2)</f>
        <v>500</v>
      </c>
      <c r="B8" s="0" t="n">
        <f aca="false">B7+512</f>
        <v>199168</v>
      </c>
      <c r="C8" s="5" t="str">
        <f aca="false">DEC2HEX(B8)</f>
        <v>30A00</v>
      </c>
      <c r="D8" s="10" t="s">
        <v>31</v>
      </c>
      <c r="E8" s="0" t="str">
        <f aca="false">DEC2HEX((B8-$B$3)/2)</f>
        <v>500</v>
      </c>
      <c r="H8" s="0" t="str">
        <f aca="false">DEC2HEX((I8-$B$3)/2)</f>
        <v>6140</v>
      </c>
      <c r="I8" s="0" t="n">
        <f aca="false">I7+128</f>
        <v>246400</v>
      </c>
      <c r="J8" s="5" t="str">
        <f aca="false">DEC2HEX(I8)</f>
        <v>3C280</v>
      </c>
      <c r="K8" s="8" t="s">
        <v>18</v>
      </c>
      <c r="O8" s="0" t="s">
        <v>46</v>
      </c>
      <c r="P8" s="0" t="n">
        <f aca="false">HEX2DEC(600)</f>
        <v>1536</v>
      </c>
      <c r="Q8" s="0" t="str">
        <f aca="false">DEC2HEX(R8*8)</f>
        <v>28</v>
      </c>
      <c r="R8" s="1" t="s">
        <v>47</v>
      </c>
      <c r="S8" s="4" t="s">
        <v>48</v>
      </c>
      <c r="T8" s="4" t="s">
        <v>49</v>
      </c>
      <c r="U8" s="4" t="s">
        <v>50</v>
      </c>
      <c r="V8" s="4" t="s">
        <v>51</v>
      </c>
    </row>
    <row r="9" customFormat="false" ht="12.75" hidden="false" customHeight="false" outlineLevel="0" collapsed="false">
      <c r="A9" s="0" t="str">
        <f aca="false">DEC2HEX((B9-$B$3)/2)</f>
        <v>600</v>
      </c>
      <c r="B9" s="0" t="n">
        <f aca="false">B8+512</f>
        <v>199680</v>
      </c>
      <c r="C9" s="5" t="str">
        <f aca="false">DEC2HEX(B9)</f>
        <v>30C00</v>
      </c>
      <c r="D9" s="10" t="s">
        <v>31</v>
      </c>
      <c r="E9" s="0" t="str">
        <f aca="false">DEC2HEX((B9-$B$3)/2)</f>
        <v>600</v>
      </c>
      <c r="H9" s="0" t="str">
        <f aca="false">DEC2HEX((I9-$B$3)/2)</f>
        <v>6180</v>
      </c>
      <c r="I9" s="0" t="n">
        <f aca="false">I8+128</f>
        <v>246528</v>
      </c>
      <c r="J9" s="5" t="str">
        <f aca="false">DEC2HEX(I9)</f>
        <v>3C300</v>
      </c>
      <c r="K9" s="8" t="s">
        <v>18</v>
      </c>
      <c r="O9" s="0" t="s">
        <v>52</v>
      </c>
      <c r="P9" s="0" t="n">
        <f aca="false">SUM(P4:P8)</f>
        <v>62048</v>
      </c>
      <c r="Q9" s="0" t="str">
        <f aca="false">DEC2HEX(R9*8)</f>
        <v>30</v>
      </c>
      <c r="R9" s="1" t="s">
        <v>53</v>
      </c>
      <c r="S9" s="4" t="s">
        <v>29</v>
      </c>
      <c r="T9" s="4" t="s">
        <v>54</v>
      </c>
      <c r="U9" s="4" t="s">
        <v>55</v>
      </c>
      <c r="V9" s="4" t="s">
        <v>56</v>
      </c>
    </row>
    <row r="10" customFormat="false" ht="12.75" hidden="false" customHeight="false" outlineLevel="0" collapsed="false">
      <c r="A10" s="0" t="str">
        <f aca="false">DEC2HEX((B10-$B$3)/2)</f>
        <v>700</v>
      </c>
      <c r="B10" s="0" t="n">
        <f aca="false">B9+512</f>
        <v>200192</v>
      </c>
      <c r="C10" s="5" t="str">
        <f aca="false">DEC2HEX(B10)</f>
        <v>30E00</v>
      </c>
      <c r="D10" s="10" t="s">
        <v>57</v>
      </c>
      <c r="E10" s="0" t="str">
        <f aca="false">DEC2HEX((B10-$B$3)/2)</f>
        <v>700</v>
      </c>
      <c r="H10" s="0" t="str">
        <f aca="false">DEC2HEX((I10-$B$3)/2)</f>
        <v>61C0</v>
      </c>
      <c r="I10" s="0" t="n">
        <f aca="false">I9+128</f>
        <v>246656</v>
      </c>
      <c r="J10" s="5" t="str">
        <f aca="false">DEC2HEX(I10)</f>
        <v>3C380</v>
      </c>
      <c r="K10" s="8" t="s">
        <v>18</v>
      </c>
      <c r="Q10" s="0" t="str">
        <f aca="false">DEC2HEX(R10*8)</f>
        <v>38</v>
      </c>
      <c r="R10" s="1" t="s">
        <v>58</v>
      </c>
      <c r="S10" s="4" t="s">
        <v>29</v>
      </c>
      <c r="T10" s="4" t="s">
        <v>59</v>
      </c>
      <c r="U10" s="4" t="s">
        <v>55</v>
      </c>
      <c r="V10" s="4" t="s">
        <v>56</v>
      </c>
    </row>
    <row r="11" customFormat="false" ht="12.75" hidden="false" customHeight="false" outlineLevel="0" collapsed="false">
      <c r="A11" s="0" t="str">
        <f aca="false">DEC2HEX((B11-$B$3)/2)</f>
        <v>800</v>
      </c>
      <c r="B11" s="0" t="n">
        <f aca="false">B10+512</f>
        <v>200704</v>
      </c>
      <c r="C11" s="5" t="str">
        <f aca="false">DEC2HEX(B11)</f>
        <v>31000</v>
      </c>
      <c r="D11" s="10" t="s">
        <v>57</v>
      </c>
      <c r="E11" s="0" t="str">
        <f aca="false">DEC2HEX((B11-$B$3)/2)</f>
        <v>800</v>
      </c>
      <c r="H11" s="0" t="str">
        <f aca="false">DEC2HEX((I11-$B$3)/2)</f>
        <v>6200</v>
      </c>
      <c r="I11" s="0" t="n">
        <f aca="false">I10+128</f>
        <v>246784</v>
      </c>
      <c r="J11" s="5" t="str">
        <f aca="false">DEC2HEX(I11)</f>
        <v>3C400</v>
      </c>
      <c r="K11" s="8" t="s">
        <v>60</v>
      </c>
      <c r="O11" s="0" t="s">
        <v>61</v>
      </c>
      <c r="P11" s="0" t="n">
        <v>62208</v>
      </c>
      <c r="Q11" s="0" t="str">
        <f aca="false">DEC2HEX(R11*8)</f>
        <v>40</v>
      </c>
      <c r="R11" s="1" t="s">
        <v>62</v>
      </c>
      <c r="S11" s="4" t="s">
        <v>63</v>
      </c>
      <c r="T11" s="4" t="s">
        <v>64</v>
      </c>
      <c r="U11" s="4" t="s">
        <v>21</v>
      </c>
      <c r="V11" s="4" t="s">
        <v>65</v>
      </c>
    </row>
    <row r="12" customFormat="false" ht="12.75" hidden="false" customHeight="false" outlineLevel="0" collapsed="false">
      <c r="A12" s="0" t="str">
        <f aca="false">DEC2HEX((B12-$B$3)/2)</f>
        <v>900</v>
      </c>
      <c r="B12" s="0" t="n">
        <f aca="false">B11+512</f>
        <v>201216</v>
      </c>
      <c r="C12" s="5" t="str">
        <f aca="false">DEC2HEX(B12)</f>
        <v>31200</v>
      </c>
      <c r="D12" s="10" t="s">
        <v>57</v>
      </c>
      <c r="E12" s="0" t="str">
        <f aca="false">DEC2HEX((B12-$B$3)/2)</f>
        <v>900</v>
      </c>
      <c r="H12" s="0" t="str">
        <f aca="false">DEC2HEX((I12-$B$3)/2)</f>
        <v>6240</v>
      </c>
      <c r="I12" s="0" t="n">
        <f aca="false">I11+128</f>
        <v>246912</v>
      </c>
      <c r="J12" s="5" t="str">
        <f aca="false">DEC2HEX(I12)</f>
        <v>3C480</v>
      </c>
      <c r="K12" s="8" t="s">
        <v>60</v>
      </c>
      <c r="Q12" s="0" t="str">
        <f aca="false">DEC2HEX(R12*8)</f>
        <v>48</v>
      </c>
      <c r="R12" s="1" t="s">
        <v>66</v>
      </c>
      <c r="S12" s="4" t="s">
        <v>67</v>
      </c>
      <c r="T12" s="4" t="s">
        <v>42</v>
      </c>
      <c r="U12" s="4" t="s">
        <v>68</v>
      </c>
      <c r="V12" s="4" t="s">
        <v>69</v>
      </c>
    </row>
    <row r="13" customFormat="false" ht="12.75" hidden="false" customHeight="false" outlineLevel="0" collapsed="false">
      <c r="A13" s="0" t="str">
        <f aca="false">DEC2HEX((B13-$B$3)/2)</f>
        <v>A00</v>
      </c>
      <c r="B13" s="0" t="n">
        <f aca="false">B12+512</f>
        <v>201728</v>
      </c>
      <c r="C13" s="5" t="str">
        <f aca="false">DEC2HEX(B13)</f>
        <v>31400</v>
      </c>
      <c r="D13" s="10" t="s">
        <v>57</v>
      </c>
      <c r="E13" s="0" t="str">
        <f aca="false">DEC2HEX((B13-$B$3)/2)</f>
        <v>A00</v>
      </c>
      <c r="H13" s="0" t="str">
        <f aca="false">DEC2HEX((I13-$B$3)/2)</f>
        <v>6280</v>
      </c>
      <c r="I13" s="0" t="n">
        <f aca="false">I12+128</f>
        <v>247040</v>
      </c>
      <c r="J13" s="5" t="str">
        <f aca="false">DEC2HEX(I13)</f>
        <v>3C500</v>
      </c>
      <c r="K13" s="8" t="s">
        <v>60</v>
      </c>
      <c r="O13" s="0" t="s">
        <v>70</v>
      </c>
      <c r="P13" s="0" t="n">
        <f aca="false">P9-P11</f>
        <v>-160</v>
      </c>
      <c r="Q13" s="0" t="str">
        <f aca="false">DEC2HEX(R13*8)</f>
        <v>50</v>
      </c>
      <c r="R13" s="1" t="s">
        <v>71</v>
      </c>
      <c r="S13" s="4" t="s">
        <v>72</v>
      </c>
      <c r="T13" s="4" t="s">
        <v>73</v>
      </c>
      <c r="U13" s="4" t="s">
        <v>74</v>
      </c>
      <c r="V13" s="4" t="s">
        <v>75</v>
      </c>
    </row>
    <row r="14" customFormat="false" ht="12.75" hidden="false" customHeight="false" outlineLevel="0" collapsed="false">
      <c r="A14" s="0" t="str">
        <f aca="false">DEC2HEX((B14-$B$3)/2)</f>
        <v>B00</v>
      </c>
      <c r="B14" s="0" t="n">
        <f aca="false">B13+512</f>
        <v>202240</v>
      </c>
      <c r="C14" s="5" t="str">
        <f aca="false">DEC2HEX(B14)</f>
        <v>31600</v>
      </c>
      <c r="D14" s="10" t="s">
        <v>76</v>
      </c>
      <c r="E14" s="0" t="str">
        <f aca="false">DEC2HEX((B14-$B$3)/2)</f>
        <v>B00</v>
      </c>
      <c r="H14" s="0" t="str">
        <f aca="false">DEC2HEX((I14-$B$3)/2)</f>
        <v>62C0</v>
      </c>
      <c r="I14" s="0" t="n">
        <f aca="false">I13+128</f>
        <v>247168</v>
      </c>
      <c r="J14" s="5" t="str">
        <f aca="false">DEC2HEX(I14)</f>
        <v>3C580</v>
      </c>
      <c r="K14" s="8" t="s">
        <v>60</v>
      </c>
      <c r="Q14" s="0" t="str">
        <f aca="false">DEC2HEX(R14*8)</f>
        <v>58</v>
      </c>
      <c r="R14" s="1" t="s">
        <v>77</v>
      </c>
      <c r="S14" s="4" t="s">
        <v>72</v>
      </c>
      <c r="T14" s="4" t="s">
        <v>78</v>
      </c>
      <c r="U14" s="4" t="s">
        <v>74</v>
      </c>
      <c r="V14" s="4" t="s">
        <v>75</v>
      </c>
    </row>
    <row r="15" customFormat="false" ht="12.75" hidden="false" customHeight="false" outlineLevel="0" collapsed="false">
      <c r="A15" s="0" t="str">
        <f aca="false">DEC2HEX((B15-$B$3)/2)</f>
        <v>C00</v>
      </c>
      <c r="B15" s="0" t="n">
        <f aca="false">B14+512</f>
        <v>202752</v>
      </c>
      <c r="C15" s="5" t="str">
        <f aca="false">DEC2HEX(B15)</f>
        <v>31800</v>
      </c>
      <c r="D15" s="10" t="s">
        <v>76</v>
      </c>
      <c r="E15" s="0" t="str">
        <f aca="false">DEC2HEX((B15-$B$3)/2)</f>
        <v>C00</v>
      </c>
      <c r="H15" s="0" t="str">
        <f aca="false">DEC2HEX((I15-$B$3)/2)</f>
        <v>6300</v>
      </c>
      <c r="I15" s="0" t="n">
        <f aca="false">I14+128</f>
        <v>247296</v>
      </c>
      <c r="J15" s="5" t="str">
        <f aca="false">DEC2HEX(I15)</f>
        <v>3C600</v>
      </c>
      <c r="K15" s="8" t="s">
        <v>60</v>
      </c>
      <c r="Q15" s="0" t="str">
        <f aca="false">DEC2HEX(R15*8)</f>
        <v>60</v>
      </c>
      <c r="R15" s="1" t="s">
        <v>79</v>
      </c>
      <c r="S15" s="4" t="s">
        <v>29</v>
      </c>
      <c r="T15" s="4" t="s">
        <v>80</v>
      </c>
      <c r="U15" s="4" t="s">
        <v>81</v>
      </c>
      <c r="V15" s="4" t="s">
        <v>82</v>
      </c>
    </row>
    <row r="16" customFormat="false" ht="12.75" hidden="false" customHeight="false" outlineLevel="0" collapsed="false">
      <c r="A16" s="0" t="str">
        <f aca="false">DEC2HEX((B16-$B$3)/2)</f>
        <v>D00</v>
      </c>
      <c r="B16" s="0" t="n">
        <f aca="false">B15+512</f>
        <v>203264</v>
      </c>
      <c r="C16" s="5" t="str">
        <f aca="false">DEC2HEX(B16)</f>
        <v>31A00</v>
      </c>
      <c r="D16" s="10" t="s">
        <v>76</v>
      </c>
      <c r="E16" s="0" t="str">
        <f aca="false">DEC2HEX((B16-$B$3)/2)</f>
        <v>D00</v>
      </c>
      <c r="H16" s="0" t="str">
        <f aca="false">DEC2HEX((I16-$B$3)/2)</f>
        <v>6340</v>
      </c>
      <c r="I16" s="0" t="n">
        <f aca="false">I15+128</f>
        <v>247424</v>
      </c>
      <c r="J16" s="5" t="str">
        <f aca="false">DEC2HEX(I16)</f>
        <v>3C680</v>
      </c>
      <c r="K16" s="8" t="s">
        <v>60</v>
      </c>
      <c r="Q16" s="0" t="str">
        <f aca="false">DEC2HEX(R16*8)</f>
        <v>68</v>
      </c>
      <c r="R16" s="1" t="s">
        <v>83</v>
      </c>
      <c r="S16" s="4" t="s">
        <v>67</v>
      </c>
      <c r="T16" s="4" t="s">
        <v>84</v>
      </c>
      <c r="U16" s="4" t="s">
        <v>85</v>
      </c>
      <c r="V16" s="4" t="s">
        <v>69</v>
      </c>
    </row>
    <row r="17" customFormat="false" ht="12.75" hidden="false" customHeight="false" outlineLevel="0" collapsed="false">
      <c r="A17" s="0" t="str">
        <f aca="false">DEC2HEX((B17-$B$3)/2)</f>
        <v>E00</v>
      </c>
      <c r="B17" s="0" t="n">
        <f aca="false">B16+512</f>
        <v>203776</v>
      </c>
      <c r="C17" s="5" t="str">
        <f aca="false">DEC2HEX(B17)</f>
        <v>31C00</v>
      </c>
      <c r="D17" s="10" t="s">
        <v>76</v>
      </c>
      <c r="E17" s="0" t="str">
        <f aca="false">DEC2HEX((B17-$B$3)/2)</f>
        <v>E00</v>
      </c>
      <c r="H17" s="0" t="str">
        <f aca="false">DEC2HEX((I17-$B$3)/2)</f>
        <v>6380</v>
      </c>
      <c r="I17" s="0" t="n">
        <f aca="false">I16+128</f>
        <v>247552</v>
      </c>
      <c r="J17" s="5" t="str">
        <f aca="false">DEC2HEX(I17)</f>
        <v>3C700</v>
      </c>
      <c r="K17" s="8" t="s">
        <v>60</v>
      </c>
      <c r="Q17" s="0" t="str">
        <f aca="false">DEC2HEX(R17*8)</f>
        <v>70</v>
      </c>
      <c r="R17" s="1" t="s">
        <v>86</v>
      </c>
      <c r="S17" s="4" t="s">
        <v>72</v>
      </c>
      <c r="T17" s="4" t="s">
        <v>87</v>
      </c>
      <c r="U17" s="4" t="s">
        <v>88</v>
      </c>
      <c r="V17" s="4" t="s">
        <v>75</v>
      </c>
    </row>
    <row r="18" customFormat="false" ht="12.75" hidden="false" customHeight="false" outlineLevel="0" collapsed="false">
      <c r="A18" s="0" t="str">
        <f aca="false">DEC2HEX((B18-$B$3)/2)</f>
        <v>F00</v>
      </c>
      <c r="B18" s="0" t="n">
        <f aca="false">B17+512</f>
        <v>204288</v>
      </c>
      <c r="C18" s="5" t="str">
        <f aca="false">DEC2HEX(B18)</f>
        <v>31E00</v>
      </c>
      <c r="D18" s="10" t="s">
        <v>89</v>
      </c>
      <c r="E18" s="0" t="str">
        <f aca="false">DEC2HEX((B18-$B$3)/2)</f>
        <v>F00</v>
      </c>
      <c r="H18" s="0" t="str">
        <f aca="false">DEC2HEX((I18-$B$3)/2)</f>
        <v>63C0</v>
      </c>
      <c r="I18" s="0" t="n">
        <f aca="false">I17+128</f>
        <v>247680</v>
      </c>
      <c r="J18" s="5" t="str">
        <f aca="false">DEC2HEX(I18)</f>
        <v>3C780</v>
      </c>
      <c r="K18" s="8" t="s">
        <v>60</v>
      </c>
      <c r="Q18" s="0" t="str">
        <f aca="false">DEC2HEX(R18*8)</f>
        <v>78</v>
      </c>
      <c r="R18" s="1" t="s">
        <v>90</v>
      </c>
      <c r="S18" s="4" t="s">
        <v>72</v>
      </c>
      <c r="T18" s="4" t="s">
        <v>91</v>
      </c>
      <c r="U18" s="4" t="s">
        <v>88</v>
      </c>
      <c r="V18" s="4" t="s">
        <v>75</v>
      </c>
    </row>
    <row r="19" customFormat="false" ht="12.75" hidden="false" customHeight="false" outlineLevel="0" collapsed="false">
      <c r="A19" s="0" t="str">
        <f aca="false">DEC2HEX((B19-$B$3)/2)</f>
        <v>1000</v>
      </c>
      <c r="B19" s="0" t="n">
        <f aca="false">B18+512</f>
        <v>204800</v>
      </c>
      <c r="C19" s="5" t="str">
        <f aca="false">DEC2HEX(B19)</f>
        <v>32000</v>
      </c>
      <c r="D19" s="10" t="s">
        <v>89</v>
      </c>
      <c r="E19" s="0" t="str">
        <f aca="false">DEC2HEX((B19-$B$3)/2)</f>
        <v>1000</v>
      </c>
      <c r="H19" s="0" t="str">
        <f aca="false">DEC2HEX((I19-$B$3)/2)</f>
        <v>6400</v>
      </c>
      <c r="I19" s="0" t="n">
        <f aca="false">I18+128</f>
        <v>247808</v>
      </c>
      <c r="J19" s="5" t="str">
        <f aca="false">DEC2HEX(I19)</f>
        <v>3C800</v>
      </c>
      <c r="K19" s="8" t="s">
        <v>92</v>
      </c>
      <c r="Q19" s="0" t="str">
        <f aca="false">DEC2HEX(R19*8)</f>
        <v>80</v>
      </c>
      <c r="R19" s="1" t="s">
        <v>93</v>
      </c>
      <c r="S19" s="4" t="s">
        <v>29</v>
      </c>
      <c r="T19" s="4" t="s">
        <v>94</v>
      </c>
      <c r="U19" s="4" t="s">
        <v>95</v>
      </c>
      <c r="V19" s="4" t="s">
        <v>82</v>
      </c>
      <c r="W19" s="10" t="s">
        <v>96</v>
      </c>
    </row>
    <row r="20" customFormat="false" ht="12.75" hidden="false" customHeight="false" outlineLevel="0" collapsed="false">
      <c r="A20" s="0" t="str">
        <f aca="false">DEC2HEX((B20-$B$3)/2)</f>
        <v>1100</v>
      </c>
      <c r="B20" s="0" t="n">
        <f aca="false">B19+512</f>
        <v>205312</v>
      </c>
      <c r="C20" s="5" t="str">
        <f aca="false">DEC2HEX(B20)</f>
        <v>32200</v>
      </c>
      <c r="D20" s="10" t="s">
        <v>89</v>
      </c>
      <c r="E20" s="0" t="str">
        <f aca="false">DEC2HEX((B20-$B$3)/2)</f>
        <v>1100</v>
      </c>
      <c r="H20" s="0" t="str">
        <f aca="false">DEC2HEX((I20-$B$3)/2)</f>
        <v>6440</v>
      </c>
      <c r="I20" s="0" t="n">
        <f aca="false">I19+128</f>
        <v>247936</v>
      </c>
      <c r="J20" s="5" t="str">
        <f aca="false">DEC2HEX(I20)</f>
        <v>3C880</v>
      </c>
      <c r="K20" s="8" t="s">
        <v>92</v>
      </c>
      <c r="Q20" s="0" t="str">
        <f aca="false">DEC2HEX(R20*8)</f>
        <v>88</v>
      </c>
      <c r="R20" s="1" t="s">
        <v>97</v>
      </c>
      <c r="S20" s="4" t="s">
        <v>98</v>
      </c>
      <c r="T20" s="4" t="s">
        <v>20</v>
      </c>
      <c r="U20" s="4" t="s">
        <v>28</v>
      </c>
      <c r="V20" s="4" t="s">
        <v>99</v>
      </c>
      <c r="W20" s="8" t="s">
        <v>18</v>
      </c>
    </row>
    <row r="21" customFormat="false" ht="12.75" hidden="false" customHeight="false" outlineLevel="0" collapsed="false">
      <c r="A21" s="0" t="str">
        <f aca="false">DEC2HEX((B21-$B$3)/2)</f>
        <v>1200</v>
      </c>
      <c r="B21" s="0" t="n">
        <f aca="false">B20+512</f>
        <v>205824</v>
      </c>
      <c r="C21" s="5" t="str">
        <f aca="false">DEC2HEX(B21)</f>
        <v>32400</v>
      </c>
      <c r="D21" s="10" t="s">
        <v>89</v>
      </c>
      <c r="E21" s="0" t="str">
        <f aca="false">DEC2HEX((B21-$B$3)/2)</f>
        <v>1200</v>
      </c>
      <c r="H21" s="0" t="str">
        <f aca="false">DEC2HEX((I21-$B$3)/2)</f>
        <v>6480</v>
      </c>
      <c r="I21" s="0" t="n">
        <f aca="false">I20+128</f>
        <v>248064</v>
      </c>
      <c r="J21" s="5" t="str">
        <f aca="false">DEC2HEX(I21)</f>
        <v>3C900</v>
      </c>
      <c r="K21" s="8" t="s">
        <v>92</v>
      </c>
      <c r="Q21" s="0" t="str">
        <f aca="false">DEC2HEX(R21*8)</f>
        <v>90</v>
      </c>
      <c r="R21" s="1" t="s">
        <v>100</v>
      </c>
      <c r="S21" s="4" t="s">
        <v>101</v>
      </c>
      <c r="T21" s="4" t="s">
        <v>102</v>
      </c>
      <c r="U21" s="4" t="s">
        <v>103</v>
      </c>
      <c r="V21" s="4" t="s">
        <v>104</v>
      </c>
    </row>
    <row r="22" customFormat="false" ht="12.75" hidden="false" customHeight="false" outlineLevel="0" collapsed="false">
      <c r="A22" s="0" t="str">
        <f aca="false">DEC2HEX((B22-$B$3)/2)</f>
        <v>1300</v>
      </c>
      <c r="B22" s="0" t="n">
        <f aca="false">B21+512</f>
        <v>206336</v>
      </c>
      <c r="C22" s="5" t="str">
        <f aca="false">DEC2HEX(B22)</f>
        <v>32600</v>
      </c>
      <c r="D22" s="10" t="s">
        <v>105</v>
      </c>
      <c r="E22" s="0" t="str">
        <f aca="false">DEC2HEX((B22-$B$3)/2)</f>
        <v>1300</v>
      </c>
      <c r="H22" s="0" t="str">
        <f aca="false">DEC2HEX((I22-$B$3)/2)</f>
        <v>64C0</v>
      </c>
      <c r="I22" s="0" t="n">
        <f aca="false">I21+128</f>
        <v>248192</v>
      </c>
      <c r="J22" s="5" t="str">
        <f aca="false">DEC2HEX(I22)</f>
        <v>3C980</v>
      </c>
      <c r="K22" s="8" t="s">
        <v>92</v>
      </c>
      <c r="Q22" s="0" t="str">
        <f aca="false">DEC2HEX(R22*8)</f>
        <v>98</v>
      </c>
      <c r="R22" s="1" t="s">
        <v>106</v>
      </c>
      <c r="S22" s="4" t="s">
        <v>67</v>
      </c>
      <c r="T22" s="4" t="s">
        <v>107</v>
      </c>
      <c r="U22" s="4" t="s">
        <v>108</v>
      </c>
      <c r="V22" s="4" t="s">
        <v>109</v>
      </c>
    </row>
    <row r="23" customFormat="false" ht="12.75" hidden="false" customHeight="false" outlineLevel="0" collapsed="false">
      <c r="A23" s="0" t="str">
        <f aca="false">DEC2HEX((B23-$B$3)/2)</f>
        <v>1400</v>
      </c>
      <c r="B23" s="0" t="n">
        <f aca="false">B22+512</f>
        <v>206848</v>
      </c>
      <c r="C23" s="5" t="str">
        <f aca="false">DEC2HEX(B23)</f>
        <v>32800</v>
      </c>
      <c r="D23" s="10" t="s">
        <v>105</v>
      </c>
      <c r="E23" s="0" t="str">
        <f aca="false">DEC2HEX((B23-$B$3)/2)</f>
        <v>1400</v>
      </c>
      <c r="H23" s="0" t="str">
        <f aca="false">DEC2HEX((I23-$B$3)/2)</f>
        <v>6500</v>
      </c>
      <c r="I23" s="0" t="n">
        <f aca="false">I22+128</f>
        <v>248320</v>
      </c>
      <c r="J23" s="5" t="str">
        <f aca="false">DEC2HEX(I23)</f>
        <v>3CA00</v>
      </c>
      <c r="K23" s="8" t="s">
        <v>110</v>
      </c>
      <c r="Q23" s="0" t="str">
        <f aca="false">DEC2HEX(R23*8)</f>
        <v>A0</v>
      </c>
      <c r="R23" s="1" t="s">
        <v>111</v>
      </c>
      <c r="S23" s="4" t="s">
        <v>67</v>
      </c>
      <c r="T23" s="4" t="s">
        <v>112</v>
      </c>
      <c r="U23" s="4" t="s">
        <v>108</v>
      </c>
      <c r="V23" s="4" t="s">
        <v>109</v>
      </c>
    </row>
    <row r="24" customFormat="false" ht="12.75" hidden="false" customHeight="false" outlineLevel="0" collapsed="false">
      <c r="A24" s="0" t="str">
        <f aca="false">DEC2HEX((B24-$B$3)/2)</f>
        <v>1500</v>
      </c>
      <c r="B24" s="0" t="n">
        <f aca="false">B23+512</f>
        <v>207360</v>
      </c>
      <c r="C24" s="5" t="str">
        <f aca="false">DEC2HEX(B24)</f>
        <v>32A00</v>
      </c>
      <c r="D24" s="10" t="s">
        <v>105</v>
      </c>
      <c r="E24" s="0" t="str">
        <f aca="false">DEC2HEX((B24-$B$3)/2)</f>
        <v>1500</v>
      </c>
      <c r="H24" s="0" t="str">
        <f aca="false">DEC2HEX((I24-$B$3)/2)</f>
        <v>6540</v>
      </c>
      <c r="I24" s="0" t="n">
        <f aca="false">I23+128</f>
        <v>248448</v>
      </c>
      <c r="J24" s="5" t="str">
        <f aca="false">DEC2HEX(I24)</f>
        <v>3CA80</v>
      </c>
      <c r="K24" s="8" t="s">
        <v>110</v>
      </c>
      <c r="Q24" s="0" t="str">
        <f aca="false">DEC2HEX(R24*8)</f>
        <v>A8</v>
      </c>
      <c r="R24" s="1" t="s">
        <v>113</v>
      </c>
      <c r="S24" s="4" t="s">
        <v>67</v>
      </c>
      <c r="T24" s="4" t="s">
        <v>114</v>
      </c>
      <c r="U24" s="4" t="s">
        <v>108</v>
      </c>
      <c r="V24" s="4" t="s">
        <v>109</v>
      </c>
    </row>
    <row r="25" customFormat="false" ht="12.75" hidden="false" customHeight="false" outlineLevel="0" collapsed="false">
      <c r="A25" s="0" t="str">
        <f aca="false">DEC2HEX((B25-$B$3)/2)</f>
        <v>1600</v>
      </c>
      <c r="B25" s="0" t="n">
        <f aca="false">B24+512</f>
        <v>207872</v>
      </c>
      <c r="C25" s="5" t="str">
        <f aca="false">DEC2HEX(B25)</f>
        <v>32C00</v>
      </c>
      <c r="D25" s="10" t="s">
        <v>105</v>
      </c>
      <c r="E25" s="0" t="str">
        <f aca="false">DEC2HEX((B25-$B$3)/2)</f>
        <v>1600</v>
      </c>
      <c r="H25" s="0" t="str">
        <f aca="false">DEC2HEX((I25-$B$3)/2)</f>
        <v>6580</v>
      </c>
      <c r="I25" s="0" t="n">
        <f aca="false">I24+128</f>
        <v>248576</v>
      </c>
      <c r="J25" s="5" t="str">
        <f aca="false">DEC2HEX(I25)</f>
        <v>3CB00</v>
      </c>
      <c r="K25" s="8" t="s">
        <v>110</v>
      </c>
      <c r="Q25" s="0" t="str">
        <f aca="false">DEC2HEX(R25*8)</f>
        <v>B0</v>
      </c>
      <c r="R25" s="1" t="s">
        <v>115</v>
      </c>
      <c r="S25" s="4" t="s">
        <v>67</v>
      </c>
      <c r="T25" s="4" t="s">
        <v>116</v>
      </c>
      <c r="U25" s="4" t="s">
        <v>108</v>
      </c>
      <c r="V25" s="4" t="s">
        <v>109</v>
      </c>
    </row>
    <row r="26" customFormat="false" ht="12.75" hidden="false" customHeight="false" outlineLevel="0" collapsed="false">
      <c r="A26" s="0" t="str">
        <f aca="false">DEC2HEX((B26-$B$3)/2)</f>
        <v>1700</v>
      </c>
      <c r="B26" s="0" t="n">
        <f aca="false">B25+512</f>
        <v>208384</v>
      </c>
      <c r="C26" s="5" t="str">
        <f aca="false">DEC2HEX(B26)</f>
        <v>32E00</v>
      </c>
      <c r="D26" s="10" t="s">
        <v>117</v>
      </c>
      <c r="E26" s="0" t="str">
        <f aca="false">DEC2HEX((B26-$B$3)/2)</f>
        <v>1700</v>
      </c>
      <c r="H26" s="0" t="str">
        <f aca="false">DEC2HEX((I26-$B$3)/2)</f>
        <v>65C0</v>
      </c>
      <c r="I26" s="0" t="n">
        <f aca="false">I25+128</f>
        <v>248704</v>
      </c>
      <c r="J26" s="5" t="str">
        <f aca="false">DEC2HEX(I26)</f>
        <v>3CB80</v>
      </c>
      <c r="K26" s="8" t="s">
        <v>110</v>
      </c>
      <c r="Q26" s="0" t="str">
        <f aca="false">DEC2HEX(R26*8)</f>
        <v>B8</v>
      </c>
      <c r="R26" s="1" t="s">
        <v>118</v>
      </c>
      <c r="S26" s="4" t="s">
        <v>101</v>
      </c>
      <c r="T26" s="4" t="s">
        <v>119</v>
      </c>
      <c r="U26" s="4" t="s">
        <v>120</v>
      </c>
      <c r="V26" s="4" t="s">
        <v>121</v>
      </c>
    </row>
    <row r="27" customFormat="false" ht="12.75" hidden="false" customHeight="false" outlineLevel="0" collapsed="false">
      <c r="A27" s="0" t="str">
        <f aca="false">DEC2HEX((B27-$B$3)/2)</f>
        <v>1800</v>
      </c>
      <c r="B27" s="0" t="n">
        <f aca="false">B26+512</f>
        <v>208896</v>
      </c>
      <c r="C27" s="5" t="str">
        <f aca="false">DEC2HEX(B27)</f>
        <v>33000</v>
      </c>
      <c r="D27" s="10" t="s">
        <v>117</v>
      </c>
      <c r="E27" s="0" t="str">
        <f aca="false">DEC2HEX((B27-$B$3)/2)</f>
        <v>1800</v>
      </c>
      <c r="H27" s="0" t="str">
        <f aca="false">DEC2HEX((I27-$B$3)/2)</f>
        <v>6600</v>
      </c>
      <c r="I27" s="0" t="n">
        <f aca="false">I26+128</f>
        <v>248832</v>
      </c>
      <c r="J27" s="5" t="str">
        <f aca="false">DEC2HEX(I27)</f>
        <v>3CC00</v>
      </c>
      <c r="K27" s="8" t="s">
        <v>110</v>
      </c>
      <c r="Q27" s="0" t="str">
        <f aca="false">DEC2HEX(R27*8)</f>
        <v>C0</v>
      </c>
      <c r="R27" s="1" t="s">
        <v>122</v>
      </c>
      <c r="S27" s="4" t="s">
        <v>98</v>
      </c>
      <c r="T27" s="4" t="s">
        <v>22</v>
      </c>
      <c r="U27" s="4" t="s">
        <v>28</v>
      </c>
      <c r="V27" s="4" t="s">
        <v>99</v>
      </c>
    </row>
    <row r="28" customFormat="false" ht="12.75" hidden="false" customHeight="false" outlineLevel="0" collapsed="false">
      <c r="A28" s="0" t="str">
        <f aca="false">DEC2HEX((B28-$B$3)/2)</f>
        <v>1900</v>
      </c>
      <c r="B28" s="0" t="n">
        <f aca="false">B27+512</f>
        <v>209408</v>
      </c>
      <c r="C28" s="5" t="str">
        <f aca="false">DEC2HEX(B28)</f>
        <v>33200</v>
      </c>
      <c r="D28" s="10" t="s">
        <v>117</v>
      </c>
      <c r="E28" s="0" t="str">
        <f aca="false">DEC2HEX((B28-$B$3)/2)</f>
        <v>1900</v>
      </c>
      <c r="H28" s="0" t="str">
        <f aca="false">DEC2HEX((I28-$B$3)/2)</f>
        <v>6640</v>
      </c>
      <c r="I28" s="0" t="n">
        <f aca="false">I27+128</f>
        <v>248960</v>
      </c>
      <c r="J28" s="5" t="str">
        <f aca="false">DEC2HEX(I28)</f>
        <v>3CC80</v>
      </c>
      <c r="K28" s="8" t="s">
        <v>110</v>
      </c>
      <c r="Q28" s="0" t="str">
        <f aca="false">DEC2HEX(R28*8)</f>
        <v>C8</v>
      </c>
      <c r="R28" s="1" t="s">
        <v>123</v>
      </c>
      <c r="S28" s="4" t="s">
        <v>101</v>
      </c>
      <c r="T28" s="4" t="s">
        <v>124</v>
      </c>
      <c r="U28" s="4" t="s">
        <v>125</v>
      </c>
      <c r="V28" s="4" t="s">
        <v>126</v>
      </c>
    </row>
    <row r="29" customFormat="false" ht="12.75" hidden="false" customHeight="false" outlineLevel="0" collapsed="false">
      <c r="A29" s="0" t="str">
        <f aca="false">DEC2HEX((B29-$B$3)/2)</f>
        <v>1A00</v>
      </c>
      <c r="B29" s="0" t="n">
        <f aca="false">B28+512</f>
        <v>209920</v>
      </c>
      <c r="C29" s="5" t="str">
        <f aca="false">DEC2HEX(B29)</f>
        <v>33400</v>
      </c>
      <c r="D29" s="10" t="s">
        <v>117</v>
      </c>
      <c r="E29" s="0" t="str">
        <f aca="false">DEC2HEX((B29-$B$3)/2)</f>
        <v>1A00</v>
      </c>
      <c r="H29" s="0" t="str">
        <f aca="false">DEC2HEX((I29-$B$3)/2)</f>
        <v>6680</v>
      </c>
      <c r="I29" s="0" t="n">
        <f aca="false">I28+128</f>
        <v>249088</v>
      </c>
      <c r="J29" s="5" t="str">
        <f aca="false">DEC2HEX(I29)</f>
        <v>3CD00</v>
      </c>
      <c r="K29" s="8" t="s">
        <v>110</v>
      </c>
      <c r="Q29" s="0" t="str">
        <f aca="false">DEC2HEX(R29*8)</f>
        <v>D0</v>
      </c>
      <c r="R29" s="1" t="s">
        <v>127</v>
      </c>
      <c r="S29" s="4" t="s">
        <v>48</v>
      </c>
      <c r="T29" s="4" t="s">
        <v>128</v>
      </c>
      <c r="U29" s="4" t="s">
        <v>129</v>
      </c>
      <c r="V29" s="4" t="s">
        <v>130</v>
      </c>
    </row>
    <row r="30" customFormat="false" ht="12.75" hidden="false" customHeight="false" outlineLevel="0" collapsed="false">
      <c r="A30" s="0" t="str">
        <f aca="false">DEC2HEX((B30-$B$3)/2)</f>
        <v>1B00</v>
      </c>
      <c r="B30" s="0" t="n">
        <f aca="false">B29+512</f>
        <v>210432</v>
      </c>
      <c r="C30" s="5" t="str">
        <f aca="false">DEC2HEX(B30)</f>
        <v>33600</v>
      </c>
      <c r="D30" s="10" t="s">
        <v>131</v>
      </c>
      <c r="E30" s="0" t="str">
        <f aca="false">DEC2HEX((B30-$B$3)/2)</f>
        <v>1B00</v>
      </c>
      <c r="H30" s="0" t="str">
        <f aca="false">DEC2HEX((I30-$B$3)/2)</f>
        <v>66C0</v>
      </c>
      <c r="I30" s="0" t="n">
        <f aca="false">I29+128</f>
        <v>249216</v>
      </c>
      <c r="J30" s="5" t="str">
        <f aca="false">DEC2HEX(I30)</f>
        <v>3CD80</v>
      </c>
      <c r="K30" s="8" t="s">
        <v>110</v>
      </c>
      <c r="Q30" s="0" t="str">
        <f aca="false">DEC2HEX(R30*8)</f>
        <v>D8</v>
      </c>
      <c r="R30" s="1" t="s">
        <v>132</v>
      </c>
      <c r="S30" s="4" t="s">
        <v>101</v>
      </c>
      <c r="T30" s="4" t="s">
        <v>133</v>
      </c>
      <c r="U30" s="4" t="s">
        <v>134</v>
      </c>
      <c r="V30" s="4" t="s">
        <v>135</v>
      </c>
    </row>
    <row r="31" customFormat="false" ht="12.75" hidden="false" customHeight="false" outlineLevel="0" collapsed="false">
      <c r="A31" s="0" t="str">
        <f aca="false">DEC2HEX((B31-$B$3)/2)</f>
        <v>1C00</v>
      </c>
      <c r="B31" s="0" t="n">
        <f aca="false">B30+512</f>
        <v>210944</v>
      </c>
      <c r="C31" s="5" t="str">
        <f aca="false">DEC2HEX(B31)</f>
        <v>33800</v>
      </c>
      <c r="D31" s="10" t="s">
        <v>131</v>
      </c>
      <c r="E31" s="0" t="str">
        <f aca="false">DEC2HEX((B31-$B$3)/2)</f>
        <v>1C00</v>
      </c>
      <c r="H31" s="0" t="str">
        <f aca="false">DEC2HEX((I31-$B$3)/2)</f>
        <v>6700</v>
      </c>
      <c r="I31" s="0" t="n">
        <f aca="false">I30+128</f>
        <v>249344</v>
      </c>
      <c r="J31" s="5" t="str">
        <f aca="false">DEC2HEX(I31)</f>
        <v>3CE00</v>
      </c>
      <c r="K31" s="8" t="s">
        <v>137</v>
      </c>
      <c r="Q31" s="0" t="str">
        <f aca="false">DEC2HEX(R31*8)</f>
        <v>E0</v>
      </c>
      <c r="R31" s="1" t="s">
        <v>138</v>
      </c>
      <c r="S31" s="4" t="s">
        <v>67</v>
      </c>
      <c r="T31" s="4" t="s">
        <v>139</v>
      </c>
      <c r="U31" s="4" t="s">
        <v>108</v>
      </c>
      <c r="V31" s="4" t="s">
        <v>109</v>
      </c>
      <c r="W31" s="8" t="s">
        <v>140</v>
      </c>
    </row>
    <row r="32" customFormat="false" ht="12.75" hidden="false" customHeight="false" outlineLevel="0" collapsed="false">
      <c r="A32" s="0" t="str">
        <f aca="false">DEC2HEX((B32-$B$3)/2)</f>
        <v>1D00</v>
      </c>
      <c r="B32" s="0" t="n">
        <f aca="false">B31+512</f>
        <v>211456</v>
      </c>
      <c r="C32" s="5" t="str">
        <f aca="false">DEC2HEX(B32)</f>
        <v>33A00</v>
      </c>
      <c r="D32" s="10" t="s">
        <v>131</v>
      </c>
      <c r="E32" s="0" t="str">
        <f aca="false">DEC2HEX((B32-$B$3)/2)</f>
        <v>1D00</v>
      </c>
      <c r="H32" s="0" t="str">
        <f aca="false">DEC2HEX((I32-$B$3)/2)</f>
        <v>6740</v>
      </c>
      <c r="I32" s="0" t="n">
        <f aca="false">I31+128</f>
        <v>249472</v>
      </c>
      <c r="J32" s="5" t="str">
        <f aca="false">DEC2HEX(I32)</f>
        <v>3CE80</v>
      </c>
      <c r="K32" s="8" t="s">
        <v>137</v>
      </c>
      <c r="Q32" s="0" t="str">
        <f aca="false">DEC2HEX(R32*8)</f>
        <v>E8</v>
      </c>
      <c r="R32" s="1" t="s">
        <v>141</v>
      </c>
      <c r="S32" s="4" t="s">
        <v>67</v>
      </c>
      <c r="T32" s="4" t="s">
        <v>142</v>
      </c>
      <c r="U32" s="4" t="s">
        <v>108</v>
      </c>
      <c r="V32" s="4" t="s">
        <v>109</v>
      </c>
      <c r="W32" s="0" t="str">
        <f aca="false">K80</f>
        <v>Zero Angle Map</v>
      </c>
    </row>
    <row r="33" customFormat="false" ht="12.75" hidden="false" customHeight="false" outlineLevel="0" collapsed="false">
      <c r="A33" s="0" t="str">
        <f aca="false">DEC2HEX((B33-$B$3)/2)</f>
        <v>1E00</v>
      </c>
      <c r="B33" s="0" t="n">
        <f aca="false">B32+512</f>
        <v>211968</v>
      </c>
      <c r="C33" s="5" t="str">
        <f aca="false">DEC2HEX(B33)</f>
        <v>33C00</v>
      </c>
      <c r="D33" s="10" t="s">
        <v>131</v>
      </c>
      <c r="E33" s="0" t="str">
        <f aca="false">DEC2HEX((B33-$B$3)/2)</f>
        <v>1E00</v>
      </c>
      <c r="H33" s="0" t="str">
        <f aca="false">DEC2HEX((I33-$B$3)/2)</f>
        <v>6780</v>
      </c>
      <c r="I33" s="0" t="n">
        <f aca="false">I32+128</f>
        <v>249600</v>
      </c>
      <c r="J33" s="5" t="str">
        <f aca="false">DEC2HEX(I33)</f>
        <v>3CF00</v>
      </c>
      <c r="K33" s="8" t="s">
        <v>137</v>
      </c>
      <c r="Q33" s="0" t="str">
        <f aca="false">DEC2HEX(R33*8)</f>
        <v>F0</v>
      </c>
      <c r="R33" s="1" t="s">
        <v>143</v>
      </c>
      <c r="S33" s="4" t="s">
        <v>101</v>
      </c>
      <c r="T33" s="4" t="s">
        <v>144</v>
      </c>
      <c r="U33" s="4" t="s">
        <v>145</v>
      </c>
      <c r="V33" s="4" t="s">
        <v>146</v>
      </c>
    </row>
    <row r="34" customFormat="false" ht="13.5" hidden="false" customHeight="false" outlineLevel="0" collapsed="false">
      <c r="A34" s="0" t="str">
        <f aca="false">DEC2HEX((B34-$B$3)/2)</f>
        <v>1F00</v>
      </c>
      <c r="B34" s="0" t="n">
        <f aca="false">B33+512</f>
        <v>212480</v>
      </c>
      <c r="C34" s="12" t="str">
        <f aca="false">DEC2HEX(B34)</f>
        <v>33E00</v>
      </c>
      <c r="D34" s="8" t="s">
        <v>147</v>
      </c>
      <c r="E34" s="0" t="str">
        <f aca="false">DEC2HEX((B34-$B$3)/2)</f>
        <v>1F00</v>
      </c>
      <c r="H34" s="0" t="str">
        <f aca="false">DEC2HEX((I34-$B$3)/2)</f>
        <v>67C0</v>
      </c>
      <c r="I34" s="0" t="n">
        <f aca="false">I33+128</f>
        <v>249728</v>
      </c>
      <c r="J34" s="5" t="str">
        <f aca="false">DEC2HEX(I34)</f>
        <v>3CF80</v>
      </c>
      <c r="K34" s="8" t="s">
        <v>137</v>
      </c>
      <c r="Q34" s="0" t="str">
        <f aca="false">DEC2HEX(R34*8)</f>
        <v>F8</v>
      </c>
      <c r="R34" s="1" t="s">
        <v>148</v>
      </c>
      <c r="S34" s="4" t="s">
        <v>48</v>
      </c>
      <c r="T34" s="4" t="s">
        <v>149</v>
      </c>
      <c r="U34" s="4" t="s">
        <v>129</v>
      </c>
      <c r="V34" s="4" t="s">
        <v>130</v>
      </c>
    </row>
    <row r="35" customFormat="false" ht="12.75" hidden="false" customHeight="false" outlineLevel="0" collapsed="false">
      <c r="A35" s="0" t="str">
        <f aca="false">DEC2HEX((B35-$B$3)/2)</f>
        <v>2000</v>
      </c>
      <c r="B35" s="0" t="n">
        <f aca="false">B34+512</f>
        <v>212992</v>
      </c>
      <c r="C35" s="7" t="str">
        <f aca="false">DEC2HEX(B35)</f>
        <v>34000</v>
      </c>
      <c r="D35" s="10" t="s">
        <v>150</v>
      </c>
      <c r="E35" s="0" t="str">
        <f aca="false">DEC2HEX((B35-$B$3)/2)</f>
        <v>2000</v>
      </c>
      <c r="H35" s="0" t="str">
        <f aca="false">DEC2HEX((I35-$B$3)/2)</f>
        <v>6800</v>
      </c>
      <c r="I35" s="0" t="n">
        <f aca="false">I34+128</f>
        <v>249856</v>
      </c>
      <c r="J35" s="5" t="str">
        <f aca="false">DEC2HEX(I35)</f>
        <v>3D000</v>
      </c>
      <c r="K35" s="8" t="s">
        <v>137</v>
      </c>
      <c r="Q35" s="0" t="str">
        <f aca="false">DEC2HEX(R35*8)</f>
        <v>100</v>
      </c>
      <c r="R35" s="1" t="s">
        <v>151</v>
      </c>
      <c r="S35" s="4" t="s">
        <v>101</v>
      </c>
      <c r="T35" s="4" t="s">
        <v>152</v>
      </c>
      <c r="U35" s="4" t="s">
        <v>153</v>
      </c>
      <c r="V35" s="4" t="s">
        <v>154</v>
      </c>
      <c r="W35" s="11" t="s">
        <v>155</v>
      </c>
    </row>
    <row r="36" customFormat="false" ht="12.75" hidden="false" customHeight="false" outlineLevel="0" collapsed="false">
      <c r="A36" s="0" t="str">
        <f aca="false">DEC2HEX((B36-$B$3)/2)</f>
        <v>2100</v>
      </c>
      <c r="B36" s="0" t="n">
        <f aca="false">B35+512</f>
        <v>213504</v>
      </c>
      <c r="C36" s="5" t="str">
        <f aca="false">DEC2HEX(B36)</f>
        <v>34200</v>
      </c>
      <c r="D36" s="10" t="s">
        <v>150</v>
      </c>
      <c r="E36" s="0" t="str">
        <f aca="false">DEC2HEX((B36-$B$3)/2)</f>
        <v>2100</v>
      </c>
      <c r="H36" s="0" t="str">
        <f aca="false">DEC2HEX((I36-$B$3)/2)</f>
        <v>6840</v>
      </c>
      <c r="I36" s="0" t="n">
        <f aca="false">I35+128</f>
        <v>249984</v>
      </c>
      <c r="J36" s="5" t="str">
        <f aca="false">DEC2HEX(I36)</f>
        <v>3D080</v>
      </c>
      <c r="K36" s="8" t="s">
        <v>137</v>
      </c>
      <c r="Q36" s="0" t="str">
        <f aca="false">DEC2HEX(R36*8)</f>
        <v>108</v>
      </c>
      <c r="R36" s="1" t="s">
        <v>156</v>
      </c>
      <c r="S36" s="4" t="s">
        <v>67</v>
      </c>
      <c r="T36" s="4" t="s">
        <v>157</v>
      </c>
      <c r="U36" s="4" t="s">
        <v>40</v>
      </c>
      <c r="V36" s="4" t="s">
        <v>158</v>
      </c>
    </row>
    <row r="37" customFormat="false" ht="12.75" hidden="false" customHeight="false" outlineLevel="0" collapsed="false">
      <c r="A37" s="0" t="str">
        <f aca="false">DEC2HEX((B37-$B$3)/2)</f>
        <v>2200</v>
      </c>
      <c r="B37" s="0" t="n">
        <f aca="false">B36+512</f>
        <v>214016</v>
      </c>
      <c r="C37" s="5" t="str">
        <f aca="false">DEC2HEX(B37)</f>
        <v>34400</v>
      </c>
      <c r="D37" s="10" t="s">
        <v>150</v>
      </c>
      <c r="E37" s="0" t="str">
        <f aca="false">DEC2HEX((B37-$B$3)/2)</f>
        <v>2200</v>
      </c>
      <c r="H37" s="0" t="str">
        <f aca="false">DEC2HEX((I37-$B$3)/2)</f>
        <v>6880</v>
      </c>
      <c r="I37" s="0" t="n">
        <f aca="false">I36+128</f>
        <v>250112</v>
      </c>
      <c r="J37" s="5" t="str">
        <f aca="false">DEC2HEX(I37)</f>
        <v>3D100</v>
      </c>
      <c r="K37" s="8" t="s">
        <v>137</v>
      </c>
      <c r="Q37" s="0" t="str">
        <f aca="false">DEC2HEX(R37*8)</f>
        <v>110</v>
      </c>
      <c r="R37" s="1" t="s">
        <v>159</v>
      </c>
      <c r="S37" s="4" t="s">
        <v>160</v>
      </c>
      <c r="T37" s="4" t="s">
        <v>161</v>
      </c>
      <c r="U37" s="4" t="s">
        <v>162</v>
      </c>
      <c r="V37" s="4" t="s">
        <v>163</v>
      </c>
    </row>
    <row r="38" customFormat="false" ht="12.75" hidden="false" customHeight="false" outlineLevel="0" collapsed="false">
      <c r="A38" s="0" t="str">
        <f aca="false">DEC2HEX((B38-$B$3)/2)</f>
        <v>2300</v>
      </c>
      <c r="B38" s="0" t="n">
        <f aca="false">B37+512</f>
        <v>214528</v>
      </c>
      <c r="C38" s="5" t="str">
        <f aca="false">DEC2HEX(B38)</f>
        <v>34600</v>
      </c>
      <c r="D38" s="10" t="s">
        <v>150</v>
      </c>
      <c r="E38" s="0" t="str">
        <f aca="false">DEC2HEX((B38-$B$3)/2)</f>
        <v>2300</v>
      </c>
      <c r="H38" s="0" t="str">
        <f aca="false">DEC2HEX((I38-$B$3)/2)</f>
        <v>68C0</v>
      </c>
      <c r="I38" s="0" t="n">
        <f aca="false">I37+128</f>
        <v>250240</v>
      </c>
      <c r="J38" s="5" t="str">
        <f aca="false">DEC2HEX(I38)</f>
        <v>3D180</v>
      </c>
      <c r="K38" s="8" t="s">
        <v>137</v>
      </c>
      <c r="Q38" s="0" t="str">
        <f aca="false">DEC2HEX(R38*8)</f>
        <v>118</v>
      </c>
      <c r="R38" s="1" t="s">
        <v>164</v>
      </c>
      <c r="S38" s="4" t="s">
        <v>67</v>
      </c>
      <c r="T38" s="4" t="s">
        <v>165</v>
      </c>
      <c r="U38" s="4" t="s">
        <v>166</v>
      </c>
      <c r="V38" s="4" t="s">
        <v>67</v>
      </c>
      <c r="W38" s="13" t="s">
        <v>167</v>
      </c>
    </row>
    <row r="39" customFormat="false" ht="12.75" hidden="false" customHeight="false" outlineLevel="0" collapsed="false">
      <c r="A39" s="0" t="str">
        <f aca="false">DEC2HEX((B39-$B$3)/2)</f>
        <v>2400</v>
      </c>
      <c r="B39" s="0" t="n">
        <f aca="false">B38+512</f>
        <v>215040</v>
      </c>
      <c r="C39" s="5" t="str">
        <f aca="false">DEC2HEX(B39)</f>
        <v>34800</v>
      </c>
      <c r="D39" s="10" t="s">
        <v>168</v>
      </c>
      <c r="E39" s="0" t="str">
        <f aca="false">DEC2HEX((B39-$B$3)/2)</f>
        <v>2400</v>
      </c>
      <c r="H39" s="0" t="str">
        <f aca="false">DEC2HEX((I39-$B$3)/2)</f>
        <v>6900</v>
      </c>
      <c r="I39" s="0" t="n">
        <f aca="false">I38+128</f>
        <v>250368</v>
      </c>
      <c r="J39" s="5" t="str">
        <f aca="false">DEC2HEX(I39)</f>
        <v>3D200</v>
      </c>
      <c r="K39" s="8" t="s">
        <v>169</v>
      </c>
      <c r="Q39" s="0" t="str">
        <f aca="false">DEC2HEX(R39*8)</f>
        <v>120</v>
      </c>
      <c r="R39" s="1" t="s">
        <v>170</v>
      </c>
      <c r="S39" s="4" t="s">
        <v>160</v>
      </c>
      <c r="T39" s="4" t="s">
        <v>171</v>
      </c>
      <c r="U39" s="4" t="s">
        <v>172</v>
      </c>
      <c r="V39" s="4" t="s">
        <v>173</v>
      </c>
    </row>
    <row r="40" customFormat="false" ht="12.75" hidden="false" customHeight="false" outlineLevel="0" collapsed="false">
      <c r="A40" s="0" t="str">
        <f aca="false">DEC2HEX((B40-$B$3)/2)</f>
        <v>2500</v>
      </c>
      <c r="B40" s="0" t="n">
        <f aca="false">B39+512</f>
        <v>215552</v>
      </c>
      <c r="C40" s="5" t="str">
        <f aca="false">DEC2HEX(B40)</f>
        <v>34A00</v>
      </c>
      <c r="D40" s="10" t="s">
        <v>168</v>
      </c>
      <c r="E40" s="0" t="str">
        <f aca="false">DEC2HEX((B40-$B$3)/2)</f>
        <v>2500</v>
      </c>
      <c r="H40" s="0" t="str">
        <f aca="false">DEC2HEX((I40-$B$3)/2)</f>
        <v>6940</v>
      </c>
      <c r="I40" s="0" t="n">
        <f aca="false">I39+128</f>
        <v>250496</v>
      </c>
      <c r="J40" s="5" t="str">
        <f aca="false">DEC2HEX(I40)</f>
        <v>3D280</v>
      </c>
      <c r="K40" s="8" t="s">
        <v>169</v>
      </c>
      <c r="Q40" s="0" t="str">
        <f aca="false">DEC2HEX(R40*8)</f>
        <v>128</v>
      </c>
      <c r="R40" s="1" t="s">
        <v>174</v>
      </c>
      <c r="S40" s="4" t="s">
        <v>67</v>
      </c>
      <c r="T40" s="4" t="s">
        <v>175</v>
      </c>
      <c r="U40" s="4" t="s">
        <v>40</v>
      </c>
      <c r="V40" s="4" t="s">
        <v>158</v>
      </c>
    </row>
    <row r="41" customFormat="false" ht="12.75" hidden="false" customHeight="false" outlineLevel="0" collapsed="false">
      <c r="A41" s="0" t="str">
        <f aca="false">DEC2HEX((B41-$B$3)/2)</f>
        <v>2600</v>
      </c>
      <c r="B41" s="0" t="n">
        <f aca="false">B40+512</f>
        <v>216064</v>
      </c>
      <c r="C41" s="5" t="str">
        <f aca="false">DEC2HEX(B41)</f>
        <v>34C00</v>
      </c>
      <c r="D41" s="10" t="s">
        <v>168</v>
      </c>
      <c r="E41" s="0" t="str">
        <f aca="false">DEC2HEX((B41-$B$3)/2)</f>
        <v>2600</v>
      </c>
      <c r="H41" s="0" t="str">
        <f aca="false">DEC2HEX((I41-$B$3)/2)</f>
        <v>6980</v>
      </c>
      <c r="I41" s="0" t="n">
        <f aca="false">I40+128</f>
        <v>250624</v>
      </c>
      <c r="J41" s="5" t="str">
        <f aca="false">DEC2HEX(I41)</f>
        <v>3D300</v>
      </c>
      <c r="K41" s="8" t="s">
        <v>169</v>
      </c>
      <c r="Q41" s="0" t="str">
        <f aca="false">DEC2HEX(R41*8)</f>
        <v>130</v>
      </c>
      <c r="R41" s="1" t="s">
        <v>177</v>
      </c>
      <c r="S41" s="4" t="s">
        <v>160</v>
      </c>
      <c r="T41" s="4" t="s">
        <v>178</v>
      </c>
      <c r="U41" s="4" t="s">
        <v>179</v>
      </c>
      <c r="V41" s="4" t="s">
        <v>180</v>
      </c>
    </row>
    <row r="42" customFormat="false" ht="12.75" hidden="false" customHeight="false" outlineLevel="0" collapsed="false">
      <c r="A42" s="0" t="str">
        <f aca="false">DEC2HEX((B42-$B$3)/2)</f>
        <v>2700</v>
      </c>
      <c r="B42" s="0" t="n">
        <f aca="false">B41+512</f>
        <v>216576</v>
      </c>
      <c r="C42" s="5" t="str">
        <f aca="false">DEC2HEX(B42)</f>
        <v>34E00</v>
      </c>
      <c r="D42" s="10" t="s">
        <v>168</v>
      </c>
      <c r="E42" s="0" t="str">
        <f aca="false">DEC2HEX((B42-$B$3)/2)</f>
        <v>2700</v>
      </c>
      <c r="H42" s="0" t="str">
        <f aca="false">DEC2HEX((I42-$B$3)/2)</f>
        <v>69C0</v>
      </c>
      <c r="I42" s="0" t="n">
        <f aca="false">I41+128</f>
        <v>250752</v>
      </c>
      <c r="J42" s="5" t="str">
        <f aca="false">DEC2HEX(I42)</f>
        <v>3D380</v>
      </c>
      <c r="K42" s="8" t="s">
        <v>169</v>
      </c>
      <c r="Q42" s="0" t="str">
        <f aca="false">DEC2HEX(R42*8)</f>
        <v>138</v>
      </c>
      <c r="R42" s="1" t="s">
        <v>181</v>
      </c>
      <c r="S42" s="4" t="s">
        <v>67</v>
      </c>
      <c r="T42" s="4" t="s">
        <v>182</v>
      </c>
      <c r="U42" s="4" t="s">
        <v>183</v>
      </c>
      <c r="V42" s="4" t="s">
        <v>158</v>
      </c>
      <c r="W42" s="13" t="s">
        <v>184</v>
      </c>
    </row>
    <row r="43" customFormat="false" ht="13.5" hidden="false" customHeight="false" outlineLevel="0" collapsed="false">
      <c r="A43" s="0" t="str">
        <f aca="false">DEC2HEX((B43-$B$3)/2)</f>
        <v>2800</v>
      </c>
      <c r="B43" s="0" t="n">
        <f aca="false">B42+512</f>
        <v>217088</v>
      </c>
      <c r="C43" s="5" t="str">
        <f aca="false">DEC2HEX(B43)</f>
        <v>35000</v>
      </c>
      <c r="D43" s="10" t="s">
        <v>185</v>
      </c>
      <c r="E43" s="0" t="str">
        <f aca="false">DEC2HEX((B43-$B$3)/2)</f>
        <v>2800</v>
      </c>
      <c r="H43" s="0" t="str">
        <f aca="false">DEC2HEX((I43-$B$3)/2)</f>
        <v>6A00</v>
      </c>
      <c r="I43" s="0" t="n">
        <f aca="false">I42+128</f>
        <v>250880</v>
      </c>
      <c r="J43" s="5" t="str">
        <f aca="false">DEC2HEX(I43)</f>
        <v>3D400</v>
      </c>
      <c r="K43" s="8" t="s">
        <v>169</v>
      </c>
      <c r="Q43" s="0" t="str">
        <f aca="false">DEC2HEX(R43*8)</f>
        <v>140</v>
      </c>
      <c r="R43" s="1" t="s">
        <v>186</v>
      </c>
      <c r="S43" s="4" t="s">
        <v>160</v>
      </c>
      <c r="T43" s="4" t="s">
        <v>187</v>
      </c>
      <c r="U43" s="4" t="s">
        <v>188</v>
      </c>
      <c r="V43" s="4" t="s">
        <v>189</v>
      </c>
      <c r="W43" s="14" t="s">
        <v>190</v>
      </c>
    </row>
    <row r="44" customFormat="false" ht="13.5" hidden="false" customHeight="false" outlineLevel="0" collapsed="false">
      <c r="A44" s="0" t="str">
        <f aca="false">DEC2HEX((B44-$B$3)/2)</f>
        <v>2900</v>
      </c>
      <c r="B44" s="0" t="n">
        <f aca="false">B43+512</f>
        <v>217600</v>
      </c>
      <c r="C44" s="5" t="str">
        <f aca="false">DEC2HEX(B44)</f>
        <v>35200</v>
      </c>
      <c r="D44" s="10" t="s">
        <v>185</v>
      </c>
      <c r="E44" s="0" t="str">
        <f aca="false">DEC2HEX((B44-$B$3)/2)</f>
        <v>2900</v>
      </c>
      <c r="H44" s="0" t="str">
        <f aca="false">DEC2HEX((I44-$B$3)/2)</f>
        <v>6A40</v>
      </c>
      <c r="I44" s="0" t="n">
        <f aca="false">I43+128</f>
        <v>251008</v>
      </c>
      <c r="J44" s="5" t="str">
        <f aca="false">DEC2HEX(I44)</f>
        <v>3D480</v>
      </c>
      <c r="K44" s="8" t="s">
        <v>169</v>
      </c>
      <c r="Q44" s="0" t="str">
        <f aca="false">DEC2HEX(R44*8)</f>
        <v>148</v>
      </c>
      <c r="R44" s="1" t="s">
        <v>191</v>
      </c>
      <c r="S44" s="4" t="s">
        <v>67</v>
      </c>
      <c r="T44" s="4" t="s">
        <v>192</v>
      </c>
      <c r="U44" s="4" t="s">
        <v>193</v>
      </c>
      <c r="V44" s="4" t="s">
        <v>67</v>
      </c>
      <c r="W44" s="15" t="s">
        <v>194</v>
      </c>
      <c r="X44" s="16" t="s">
        <v>195</v>
      </c>
    </row>
    <row r="45" customFormat="false" ht="12.75" hidden="false" customHeight="false" outlineLevel="0" collapsed="false">
      <c r="A45" s="0" t="str">
        <f aca="false">DEC2HEX((B45-$B$3)/2)</f>
        <v>2A00</v>
      </c>
      <c r="B45" s="0" t="n">
        <f aca="false">B44+512</f>
        <v>218112</v>
      </c>
      <c r="C45" s="5" t="str">
        <f aca="false">DEC2HEX(B45)</f>
        <v>35400</v>
      </c>
      <c r="D45" s="10" t="s">
        <v>185</v>
      </c>
      <c r="E45" s="0" t="str">
        <f aca="false">DEC2HEX((B45-$B$3)/2)</f>
        <v>2A00</v>
      </c>
      <c r="H45" s="0" t="str">
        <f aca="false">DEC2HEX((I45-$B$3)/2)</f>
        <v>6A80</v>
      </c>
      <c r="I45" s="0" t="n">
        <f aca="false">I44+128</f>
        <v>251136</v>
      </c>
      <c r="J45" s="5" t="str">
        <f aca="false">DEC2HEX(I45)</f>
        <v>3D500</v>
      </c>
      <c r="K45" s="8" t="s">
        <v>169</v>
      </c>
      <c r="Q45" s="0" t="str">
        <f aca="false">DEC2HEX(R45*8)</f>
        <v>150</v>
      </c>
      <c r="R45" s="1" t="s">
        <v>196</v>
      </c>
      <c r="S45" s="4" t="s">
        <v>160</v>
      </c>
      <c r="T45" s="4" t="s">
        <v>197</v>
      </c>
      <c r="U45" s="4" t="s">
        <v>198</v>
      </c>
      <c r="V45" s="4" t="s">
        <v>199</v>
      </c>
      <c r="W45" s="14" t="s">
        <v>200</v>
      </c>
    </row>
    <row r="46" customFormat="false" ht="12.75" hidden="false" customHeight="false" outlineLevel="0" collapsed="false">
      <c r="A46" s="0" t="str">
        <f aca="false">DEC2HEX((B46-$B$3)/2)</f>
        <v>2B00</v>
      </c>
      <c r="B46" s="0" t="n">
        <f aca="false">B45+512</f>
        <v>218624</v>
      </c>
      <c r="C46" s="5" t="str">
        <f aca="false">DEC2HEX(B46)</f>
        <v>35600</v>
      </c>
      <c r="D46" s="10" t="s">
        <v>185</v>
      </c>
      <c r="E46" s="0" t="str">
        <f aca="false">DEC2HEX((B46-$B$3)/2)</f>
        <v>2B00</v>
      </c>
      <c r="H46" s="0" t="str">
        <f aca="false">DEC2HEX((I46-$B$3)/2)</f>
        <v>6AC0</v>
      </c>
      <c r="I46" s="0" t="n">
        <f aca="false">I45+128</f>
        <v>251264</v>
      </c>
      <c r="J46" s="5" t="str">
        <f aca="false">DEC2HEX(I46)</f>
        <v>3D580</v>
      </c>
      <c r="K46" s="8" t="s">
        <v>169</v>
      </c>
      <c r="Q46" s="0" t="str">
        <f aca="false">DEC2HEX(R46*8)</f>
        <v>158</v>
      </c>
      <c r="R46" s="1" t="s">
        <v>201</v>
      </c>
      <c r="S46" s="4" t="s">
        <v>67</v>
      </c>
      <c r="T46" s="4" t="s">
        <v>202</v>
      </c>
      <c r="U46" s="4" t="s">
        <v>183</v>
      </c>
      <c r="V46" s="4" t="s">
        <v>158</v>
      </c>
      <c r="W46" s="13" t="s">
        <v>184</v>
      </c>
    </row>
    <row r="47" customFormat="false" ht="12.75" hidden="false" customHeight="false" outlineLevel="0" collapsed="false">
      <c r="A47" s="0" t="str">
        <f aca="false">DEC2HEX((B47-$B$3)/2)</f>
        <v>2C00</v>
      </c>
      <c r="B47" s="0" t="n">
        <f aca="false">B46+512</f>
        <v>219136</v>
      </c>
      <c r="C47" s="5" t="str">
        <f aca="false">DEC2HEX(B47)</f>
        <v>35800</v>
      </c>
      <c r="D47" s="10" t="s">
        <v>203</v>
      </c>
      <c r="E47" s="0" t="str">
        <f aca="false">DEC2HEX((B47-$B$3)/2)</f>
        <v>2C00</v>
      </c>
      <c r="H47" s="0" t="str">
        <f aca="false">DEC2HEX((I47-$B$3)/2)</f>
        <v>6B00</v>
      </c>
      <c r="I47" s="0" t="n">
        <f aca="false">I46+128</f>
        <v>251392</v>
      </c>
      <c r="J47" s="5" t="str">
        <f aca="false">DEC2HEX(I47)</f>
        <v>3D600</v>
      </c>
      <c r="K47" s="8" t="s">
        <v>204</v>
      </c>
      <c r="Q47" s="0" t="str">
        <f aca="false">DEC2HEX(R47*8)</f>
        <v>160</v>
      </c>
      <c r="R47" s="1" t="s">
        <v>205</v>
      </c>
      <c r="S47" s="4" t="s">
        <v>160</v>
      </c>
      <c r="T47" s="4" t="s">
        <v>206</v>
      </c>
      <c r="U47" s="4" t="s">
        <v>207</v>
      </c>
      <c r="V47" s="4" t="s">
        <v>208</v>
      </c>
    </row>
    <row r="48" customFormat="false" ht="12.75" hidden="false" customHeight="false" outlineLevel="0" collapsed="false">
      <c r="A48" s="0" t="str">
        <f aca="false">DEC2HEX((B48-$B$3)/2)</f>
        <v>2D00</v>
      </c>
      <c r="B48" s="0" t="n">
        <f aca="false">B47+512</f>
        <v>219648</v>
      </c>
      <c r="C48" s="5" t="str">
        <f aca="false">DEC2HEX(B48)</f>
        <v>35A00</v>
      </c>
      <c r="D48" s="10" t="s">
        <v>209</v>
      </c>
      <c r="E48" s="0" t="str">
        <f aca="false">DEC2HEX((B48-$B$3)/2)</f>
        <v>2D00</v>
      </c>
      <c r="H48" s="0" t="str">
        <f aca="false">DEC2HEX((I48-$B$3)/2)</f>
        <v>6B40</v>
      </c>
      <c r="I48" s="0" t="n">
        <f aca="false">I47+128</f>
        <v>251520</v>
      </c>
      <c r="J48" s="5" t="str">
        <f aca="false">DEC2HEX(I48)</f>
        <v>3D680</v>
      </c>
      <c r="K48" s="8" t="s">
        <v>204</v>
      </c>
      <c r="Q48" s="0" t="str">
        <f aca="false">DEC2HEX(R48*8)</f>
        <v>168</v>
      </c>
      <c r="R48" s="1" t="s">
        <v>210</v>
      </c>
      <c r="S48" s="4" t="s">
        <v>67</v>
      </c>
      <c r="T48" s="4" t="s">
        <v>211</v>
      </c>
      <c r="U48" s="4" t="s">
        <v>212</v>
      </c>
      <c r="V48" s="4" t="s">
        <v>213</v>
      </c>
      <c r="W48" s="17" t="s">
        <v>214</v>
      </c>
    </row>
    <row r="49" customFormat="false" ht="12.75" hidden="false" customHeight="false" outlineLevel="0" collapsed="false">
      <c r="A49" s="0" t="str">
        <f aca="false">DEC2HEX((B49-$B$3)/2)</f>
        <v>2E00</v>
      </c>
      <c r="B49" s="0" t="n">
        <f aca="false">B48+512</f>
        <v>220160</v>
      </c>
      <c r="C49" s="5" t="str">
        <f aca="false">DEC2HEX(B49)</f>
        <v>35C00</v>
      </c>
      <c r="D49" s="10" t="s">
        <v>215</v>
      </c>
      <c r="E49" s="0" t="str">
        <f aca="false">DEC2HEX((B49-$B$3)/2)</f>
        <v>2E00</v>
      </c>
      <c r="H49" s="0" t="str">
        <f aca="false">DEC2HEX((I49-$B$3)/2)</f>
        <v>6B80</v>
      </c>
      <c r="I49" s="0" t="n">
        <f aca="false">I48+128</f>
        <v>251648</v>
      </c>
      <c r="J49" s="5" t="str">
        <f aca="false">DEC2HEX(I49)</f>
        <v>3D700</v>
      </c>
      <c r="K49" s="8" t="s">
        <v>204</v>
      </c>
      <c r="Q49" s="0" t="str">
        <f aca="false">DEC2HEX(R49*8)</f>
        <v>170</v>
      </c>
      <c r="R49" s="1" t="s">
        <v>216</v>
      </c>
      <c r="S49" s="4" t="s">
        <v>101</v>
      </c>
      <c r="T49" s="4" t="s">
        <v>217</v>
      </c>
      <c r="U49" s="4" t="s">
        <v>218</v>
      </c>
      <c r="V49" s="4" t="s">
        <v>219</v>
      </c>
      <c r="W49" s="18" t="s">
        <v>220</v>
      </c>
    </row>
    <row r="50" customFormat="false" ht="12.75" hidden="false" customHeight="false" outlineLevel="0" collapsed="false">
      <c r="A50" s="0" t="str">
        <f aca="false">DEC2HEX((B50-$B$3)/2)</f>
        <v>2F00</v>
      </c>
      <c r="B50" s="0" t="n">
        <f aca="false">B49+512</f>
        <v>220672</v>
      </c>
      <c r="C50" s="5" t="str">
        <f aca="false">DEC2HEX(B50)</f>
        <v>35E00</v>
      </c>
      <c r="D50" s="10" t="s">
        <v>221</v>
      </c>
      <c r="E50" s="0" t="str">
        <f aca="false">DEC2HEX((B50-$B$3)/2)</f>
        <v>2F00</v>
      </c>
      <c r="H50" s="0" t="str">
        <f aca="false">DEC2HEX((I50-$B$3)/2)</f>
        <v>6BC0</v>
      </c>
      <c r="I50" s="0" t="n">
        <f aca="false">I49+128</f>
        <v>251776</v>
      </c>
      <c r="J50" s="5" t="str">
        <f aca="false">DEC2HEX(I50)</f>
        <v>3D780</v>
      </c>
      <c r="K50" s="8" t="s">
        <v>204</v>
      </c>
      <c r="Q50" s="0" t="str">
        <f aca="false">DEC2HEX(R50*8)</f>
        <v>178</v>
      </c>
      <c r="R50" s="1" t="s">
        <v>222</v>
      </c>
      <c r="S50" s="4" t="s">
        <v>67</v>
      </c>
      <c r="T50" s="4" t="s">
        <v>223</v>
      </c>
      <c r="U50" s="4" t="s">
        <v>224</v>
      </c>
      <c r="V50" s="4" t="s">
        <v>225</v>
      </c>
    </row>
    <row r="51" customFormat="false" ht="12.75" hidden="false" customHeight="false" outlineLevel="0" collapsed="false">
      <c r="A51" s="0" t="str">
        <f aca="false">DEC2HEX((B51-$B$3)/2)</f>
        <v>3000</v>
      </c>
      <c r="B51" s="0" t="n">
        <f aca="false">B50+512</f>
        <v>221184</v>
      </c>
      <c r="C51" s="5" t="str">
        <f aca="false">DEC2HEX(B51)</f>
        <v>36000</v>
      </c>
      <c r="D51" s="10" t="s">
        <v>226</v>
      </c>
      <c r="E51" s="0" t="str">
        <f aca="false">DEC2HEX((B51-$B$3)/2)</f>
        <v>3000</v>
      </c>
      <c r="H51" s="0" t="str">
        <f aca="false">DEC2HEX((I51-$B$3)/2)</f>
        <v>6C00</v>
      </c>
      <c r="I51" s="0" t="n">
        <f aca="false">I50+128</f>
        <v>251904</v>
      </c>
      <c r="J51" s="5" t="str">
        <f aca="false">DEC2HEX(I51)</f>
        <v>3D800</v>
      </c>
      <c r="K51" s="8" t="s">
        <v>204</v>
      </c>
      <c r="Q51" s="0" t="str">
        <f aca="false">DEC2HEX(R51*8)</f>
        <v>180</v>
      </c>
      <c r="R51" s="1" t="s">
        <v>227</v>
      </c>
      <c r="S51" s="4" t="s">
        <v>101</v>
      </c>
      <c r="T51" s="4" t="s">
        <v>228</v>
      </c>
      <c r="U51" s="4" t="s">
        <v>229</v>
      </c>
      <c r="V51" s="4" t="s">
        <v>230</v>
      </c>
    </row>
    <row r="52" customFormat="false" ht="12.75" hidden="false" customHeight="false" outlineLevel="0" collapsed="false">
      <c r="A52" s="0" t="str">
        <f aca="false">DEC2HEX((B52-$B$3)/2)</f>
        <v>3100</v>
      </c>
      <c r="B52" s="0" t="n">
        <f aca="false">B51+512</f>
        <v>221696</v>
      </c>
      <c r="C52" s="5" t="str">
        <f aca="false">DEC2HEX(B52)</f>
        <v>36200</v>
      </c>
      <c r="D52" s="10" t="s">
        <v>231</v>
      </c>
      <c r="E52" s="0" t="str">
        <f aca="false">DEC2HEX((B52-$B$3)/2)</f>
        <v>3100</v>
      </c>
      <c r="H52" s="0" t="str">
        <f aca="false">DEC2HEX((I52-$B$3)/2)</f>
        <v>6C40</v>
      </c>
      <c r="I52" s="0" t="n">
        <f aca="false">I51+128</f>
        <v>252032</v>
      </c>
      <c r="J52" s="5" t="str">
        <f aca="false">DEC2HEX(I52)</f>
        <v>3D880</v>
      </c>
      <c r="K52" s="8" t="s">
        <v>204</v>
      </c>
      <c r="Q52" s="0" t="str">
        <f aca="false">DEC2HEX(R52*8)</f>
        <v>188</v>
      </c>
      <c r="R52" s="1" t="s">
        <v>232</v>
      </c>
      <c r="S52" s="4" t="s">
        <v>233</v>
      </c>
      <c r="T52" s="4" t="s">
        <v>234</v>
      </c>
      <c r="U52" s="4" t="s">
        <v>235</v>
      </c>
      <c r="V52" s="4" t="s">
        <v>236</v>
      </c>
    </row>
    <row r="53" customFormat="false" ht="12.75" hidden="false" customHeight="false" outlineLevel="0" collapsed="false">
      <c r="A53" s="0" t="str">
        <f aca="false">DEC2HEX((B53-$B$3)/2)</f>
        <v>3200</v>
      </c>
      <c r="B53" s="0" t="n">
        <f aca="false">B52+512</f>
        <v>222208</v>
      </c>
      <c r="C53" s="5" t="str">
        <f aca="false">DEC2HEX(B53)</f>
        <v>36400</v>
      </c>
      <c r="D53" s="10" t="s">
        <v>237</v>
      </c>
      <c r="E53" s="0" t="str">
        <f aca="false">DEC2HEX((B53-$B$3)/2)</f>
        <v>3200</v>
      </c>
      <c r="H53" s="0" t="str">
        <f aca="false">DEC2HEX((I53-$B$3)/2)</f>
        <v>6C80</v>
      </c>
      <c r="I53" s="0" t="n">
        <f aca="false">I52+128</f>
        <v>252160</v>
      </c>
      <c r="J53" s="5" t="str">
        <f aca="false">DEC2HEX(I53)</f>
        <v>3D900</v>
      </c>
      <c r="K53" s="8" t="s">
        <v>204</v>
      </c>
      <c r="Q53" s="0" t="str">
        <f aca="false">DEC2HEX(R53*8)</f>
        <v>190</v>
      </c>
      <c r="R53" s="1" t="s">
        <v>238</v>
      </c>
      <c r="S53" s="4" t="s">
        <v>233</v>
      </c>
      <c r="T53" s="4" t="s">
        <v>239</v>
      </c>
      <c r="U53" s="4" t="s">
        <v>240</v>
      </c>
      <c r="V53" s="4" t="s">
        <v>236</v>
      </c>
    </row>
    <row r="54" customFormat="false" ht="12.75" hidden="false" customHeight="false" outlineLevel="0" collapsed="false">
      <c r="A54" s="0" t="str">
        <f aca="false">DEC2HEX((B54-$B$3)/2)</f>
        <v>3300</v>
      </c>
      <c r="B54" s="0" t="n">
        <f aca="false">B53+512</f>
        <v>222720</v>
      </c>
      <c r="C54" s="5" t="str">
        <f aca="false">DEC2HEX(B54)</f>
        <v>36600</v>
      </c>
      <c r="D54" s="10" t="s">
        <v>241</v>
      </c>
      <c r="E54" s="0" t="str">
        <f aca="false">DEC2HEX((B54-$B$3)/2)</f>
        <v>3300</v>
      </c>
      <c r="H54" s="0" t="str">
        <f aca="false">DEC2HEX((I54-$B$3)/2)</f>
        <v>6CC0</v>
      </c>
      <c r="I54" s="0" t="n">
        <f aca="false">I53+128</f>
        <v>252288</v>
      </c>
      <c r="J54" s="5" t="str">
        <f aca="false">DEC2HEX(I54)</f>
        <v>3D980</v>
      </c>
      <c r="K54" s="8" t="s">
        <v>204</v>
      </c>
      <c r="Q54" s="0" t="str">
        <f aca="false">DEC2HEX(R54*8)</f>
        <v>198</v>
      </c>
      <c r="R54" s="1" t="s">
        <v>242</v>
      </c>
      <c r="S54" s="4" t="s">
        <v>109</v>
      </c>
      <c r="T54" s="4" t="s">
        <v>243</v>
      </c>
      <c r="U54" s="4" t="s">
        <v>109</v>
      </c>
      <c r="V54" s="4" t="s">
        <v>109</v>
      </c>
    </row>
    <row r="55" customFormat="false" ht="12.75" hidden="false" customHeight="false" outlineLevel="0" collapsed="false">
      <c r="A55" s="0" t="str">
        <f aca="false">DEC2HEX((B55-$B$3)/2)</f>
        <v>3400</v>
      </c>
      <c r="B55" s="0" t="n">
        <f aca="false">B54+512</f>
        <v>223232</v>
      </c>
      <c r="C55" s="5" t="str">
        <f aca="false">DEC2HEX(B55)</f>
        <v>36800</v>
      </c>
      <c r="D55" s="10" t="s">
        <v>244</v>
      </c>
      <c r="E55" s="0" t="str">
        <f aca="false">DEC2HEX((B55-$B$3)/2)</f>
        <v>3400</v>
      </c>
      <c r="H55" s="0" t="str">
        <f aca="false">DEC2HEX((I55-$B$3)/2)</f>
        <v>6D00</v>
      </c>
      <c r="I55" s="0" t="n">
        <f aca="false">I54+128</f>
        <v>252416</v>
      </c>
      <c r="J55" s="5" t="str">
        <f aca="false">DEC2HEX(I55)</f>
        <v>3DA00</v>
      </c>
      <c r="K55" s="11" t="s">
        <v>245</v>
      </c>
      <c r="L55" s="11" t="s">
        <v>246</v>
      </c>
      <c r="Q55" s="0" t="str">
        <f aca="false">DEC2HEX(R55*8)</f>
        <v>0</v>
      </c>
      <c r="S55" s="4"/>
      <c r="T55" s="4"/>
      <c r="U55" s="4"/>
    </row>
    <row r="56" customFormat="false" ht="12.75" hidden="false" customHeight="false" outlineLevel="0" collapsed="false">
      <c r="A56" s="0" t="str">
        <f aca="false">DEC2HEX((B56-$B$3)/2)</f>
        <v>3500</v>
      </c>
      <c r="B56" s="0" t="n">
        <f aca="false">B55+512</f>
        <v>223744</v>
      </c>
      <c r="C56" s="5" t="str">
        <f aca="false">DEC2HEX(B56)</f>
        <v>36A00</v>
      </c>
      <c r="D56" s="10" t="s">
        <v>247</v>
      </c>
      <c r="E56" s="0" t="str">
        <f aca="false">DEC2HEX((B56-$B$3)/2)</f>
        <v>3500</v>
      </c>
      <c r="H56" s="0" t="str">
        <f aca="false">DEC2HEX((I56-$B$3)/2)</f>
        <v>6D40</v>
      </c>
      <c r="I56" s="0" t="n">
        <f aca="false">I55+128</f>
        <v>252544</v>
      </c>
      <c r="J56" s="5" t="str">
        <f aca="false">DEC2HEX(I56)</f>
        <v>3DA80</v>
      </c>
      <c r="K56" s="11" t="s">
        <v>248</v>
      </c>
      <c r="L56" s="11" t="s">
        <v>249</v>
      </c>
      <c r="Q56" s="0" t="str">
        <f aca="false">DEC2HEX(R56*8)</f>
        <v>0</v>
      </c>
      <c r="S56" s="4"/>
      <c r="T56" s="4"/>
      <c r="U56" s="4"/>
    </row>
    <row r="57" customFormat="false" ht="12.75" hidden="false" customHeight="false" outlineLevel="0" collapsed="false">
      <c r="A57" s="0" t="str">
        <f aca="false">DEC2HEX((B57-$B$3)/2)</f>
        <v>3600</v>
      </c>
      <c r="B57" s="0" t="n">
        <f aca="false">B56+512</f>
        <v>224256</v>
      </c>
      <c r="C57" s="5" t="s">
        <v>250</v>
      </c>
      <c r="D57" s="10" t="s">
        <v>251</v>
      </c>
      <c r="E57" s="0" t="str">
        <f aca="false">DEC2HEX((B57-$B$3)/2)</f>
        <v>3600</v>
      </c>
      <c r="H57" s="0" t="str">
        <f aca="false">DEC2HEX((I57-$B$3)/2)</f>
        <v>6D80</v>
      </c>
      <c r="I57" s="0" t="n">
        <f aca="false">I56+128</f>
        <v>252672</v>
      </c>
      <c r="J57" s="5" t="str">
        <f aca="false">DEC2HEX(I57)</f>
        <v>3DB00</v>
      </c>
      <c r="K57" s="11" t="s">
        <v>252</v>
      </c>
      <c r="L57" s="11" t="s">
        <v>253</v>
      </c>
      <c r="Q57" s="0" t="str">
        <f aca="false">DEC2HEX(R57*8)</f>
        <v>0</v>
      </c>
      <c r="S57" s="4"/>
      <c r="T57" s="4"/>
      <c r="U57" s="4"/>
      <c r="V57" s="4"/>
      <c r="W57" s="4"/>
      <c r="X57" s="4"/>
      <c r="Y57" s="4"/>
    </row>
    <row r="58" customFormat="false" ht="12.75" hidden="false" customHeight="false" outlineLevel="0" collapsed="false">
      <c r="A58" s="0" t="str">
        <f aca="false">DEC2HEX((B58-$B$3)/2)</f>
        <v>3700</v>
      </c>
      <c r="B58" s="0" t="n">
        <f aca="false">B57+512</f>
        <v>224768</v>
      </c>
      <c r="C58" s="5" t="str">
        <f aca="false">DEC2HEX(B58)</f>
        <v>36E00</v>
      </c>
      <c r="D58" s="10" t="s">
        <v>254</v>
      </c>
      <c r="E58" s="0" t="str">
        <f aca="false">DEC2HEX((B58-$B$3)/2)</f>
        <v>3700</v>
      </c>
      <c r="H58" s="0" t="str">
        <f aca="false">DEC2HEX((I58-$B$3)/2)</f>
        <v>6DC0</v>
      </c>
      <c r="I58" s="0" t="n">
        <f aca="false">I57+128</f>
        <v>252800</v>
      </c>
      <c r="J58" s="5" t="str">
        <f aca="false">DEC2HEX(I58)</f>
        <v>3DB80</v>
      </c>
      <c r="K58" s="11" t="s">
        <v>255</v>
      </c>
      <c r="L58" s="11" t="s">
        <v>256</v>
      </c>
      <c r="Q58" s="0" t="str">
        <f aca="false">DEC2HEX(R58*8)</f>
        <v>1A0</v>
      </c>
      <c r="R58" s="1" t="s">
        <v>257</v>
      </c>
      <c r="S58" s="4" t="s">
        <v>67</v>
      </c>
      <c r="T58" s="4" t="s">
        <v>157</v>
      </c>
      <c r="U58" s="4" t="s">
        <v>258</v>
      </c>
      <c r="V58" s="4" t="s">
        <v>259</v>
      </c>
      <c r="W58" s="13" t="s">
        <v>260</v>
      </c>
    </row>
    <row r="59" customFormat="false" ht="12.75" hidden="false" customHeight="false" outlineLevel="0" collapsed="false">
      <c r="A59" s="0" t="str">
        <f aca="false">DEC2HEX((B59-$B$3)/2)</f>
        <v>3800</v>
      </c>
      <c r="B59" s="0" t="n">
        <f aca="false">B58+512</f>
        <v>225280</v>
      </c>
      <c r="C59" s="5" t="str">
        <f aca="false">DEC2HEX(B59)</f>
        <v>37000</v>
      </c>
      <c r="D59" s="10" t="s">
        <v>261</v>
      </c>
      <c r="E59" s="0" t="str">
        <f aca="false">DEC2HEX((B59-$B$3)/2)</f>
        <v>3800</v>
      </c>
      <c r="H59" s="0" t="str">
        <f aca="false">DEC2HEX((I59-$B$3)/2)</f>
        <v>6E00</v>
      </c>
      <c r="I59" s="0" t="n">
        <f aca="false">I58+128</f>
        <v>252928</v>
      </c>
      <c r="J59" s="5" t="str">
        <f aca="false">DEC2HEX(I59)</f>
        <v>3DC00</v>
      </c>
      <c r="K59" s="11" t="s">
        <v>136</v>
      </c>
      <c r="L59" s="11" t="s">
        <v>262</v>
      </c>
      <c r="M59" s="19"/>
      <c r="O59" s="19"/>
      <c r="P59" s="19"/>
      <c r="Q59" s="0" t="str">
        <f aca="false">DEC2HEX(R59*8)</f>
        <v>1A8</v>
      </c>
      <c r="R59" s="1" t="s">
        <v>263</v>
      </c>
      <c r="S59" s="4" t="s">
        <v>160</v>
      </c>
      <c r="T59" s="4" t="s">
        <v>161</v>
      </c>
      <c r="U59" s="4" t="s">
        <v>264</v>
      </c>
      <c r="V59" s="4" t="s">
        <v>265</v>
      </c>
      <c r="W59" s="14" t="s">
        <v>266</v>
      </c>
    </row>
    <row r="60" customFormat="false" ht="12.75" hidden="false" customHeight="false" outlineLevel="0" collapsed="false">
      <c r="A60" s="0" t="str">
        <f aca="false">DEC2HEX((B60-$B$3)/2)</f>
        <v>3900</v>
      </c>
      <c r="B60" s="0" t="n">
        <f aca="false">B59+512</f>
        <v>225792</v>
      </c>
      <c r="C60" s="5" t="str">
        <f aca="false">DEC2HEX(B60)</f>
        <v>37200</v>
      </c>
      <c r="D60" s="10" t="s">
        <v>267</v>
      </c>
      <c r="E60" s="0" t="str">
        <f aca="false">DEC2HEX((B60-$B$3)/2)</f>
        <v>3900</v>
      </c>
      <c r="H60" s="0" t="str">
        <f aca="false">DEC2HEX((I60-$B$3)/2)</f>
        <v>6E40</v>
      </c>
      <c r="I60" s="0" t="n">
        <f aca="false">I59+128</f>
        <v>253056</v>
      </c>
      <c r="J60" s="5" t="str">
        <f aca="false">DEC2HEX(I60)</f>
        <v>3DC80</v>
      </c>
      <c r="K60" s="11" t="s">
        <v>268</v>
      </c>
      <c r="L60" s="11" t="s">
        <v>269</v>
      </c>
      <c r="M60" s="19"/>
      <c r="O60" s="19"/>
      <c r="P60" s="19"/>
      <c r="Q60" s="0" t="str">
        <f aca="false">DEC2HEX(R60*8)</f>
        <v>1B0</v>
      </c>
      <c r="R60" s="1" t="s">
        <v>270</v>
      </c>
      <c r="S60" s="4" t="s">
        <v>67</v>
      </c>
      <c r="T60" s="4" t="s">
        <v>165</v>
      </c>
      <c r="U60" s="4" t="s">
        <v>166</v>
      </c>
      <c r="V60" s="4" t="s">
        <v>67</v>
      </c>
      <c r="W60" s="13" t="s">
        <v>167</v>
      </c>
    </row>
    <row r="61" customFormat="false" ht="12.75" hidden="false" customHeight="false" outlineLevel="0" collapsed="false">
      <c r="A61" s="0" t="str">
        <f aca="false">DEC2HEX((B61-$B$3)/2)</f>
        <v>3A00</v>
      </c>
      <c r="B61" s="0" t="n">
        <f aca="false">B60+512</f>
        <v>226304</v>
      </c>
      <c r="C61" s="5" t="str">
        <f aca="false">DEC2HEX(B61)</f>
        <v>37400</v>
      </c>
      <c r="D61" s="10" t="s">
        <v>271</v>
      </c>
      <c r="E61" s="0" t="str">
        <f aca="false">DEC2HEX((B61-$B$3)/2)</f>
        <v>3A00</v>
      </c>
      <c r="H61" s="0" t="str">
        <f aca="false">DEC2HEX((I61-$B$3)/2)</f>
        <v>6E80</v>
      </c>
      <c r="I61" s="0" t="n">
        <f aca="false">I60+128</f>
        <v>253184</v>
      </c>
      <c r="J61" s="5" t="str">
        <f aca="false">DEC2HEX(I61)</f>
        <v>3DD00</v>
      </c>
      <c r="K61" s="11" t="s">
        <v>155</v>
      </c>
      <c r="L61" s="19"/>
      <c r="M61" s="19"/>
      <c r="O61" s="19"/>
      <c r="P61" s="19"/>
      <c r="Q61" s="0" t="str">
        <f aca="false">DEC2HEX(R61*8)</f>
        <v>1B8</v>
      </c>
      <c r="R61" s="1" t="s">
        <v>273</v>
      </c>
      <c r="S61" s="4" t="s">
        <v>160</v>
      </c>
      <c r="T61" s="4" t="s">
        <v>171</v>
      </c>
      <c r="U61" s="4" t="s">
        <v>172</v>
      </c>
      <c r="V61" s="4" t="s">
        <v>173</v>
      </c>
      <c r="W61" s="14" t="s">
        <v>274</v>
      </c>
    </row>
    <row r="62" customFormat="false" ht="12.75" hidden="false" customHeight="false" outlineLevel="0" collapsed="false">
      <c r="A62" s="0" t="str">
        <f aca="false">DEC2HEX((B62-$B$3)/2)</f>
        <v>3B00</v>
      </c>
      <c r="B62" s="0" t="n">
        <f aca="false">B61+512</f>
        <v>226816</v>
      </c>
      <c r="C62" s="5" t="str">
        <f aca="false">DEC2HEX(B62)</f>
        <v>37600</v>
      </c>
      <c r="D62" s="10" t="s">
        <v>275</v>
      </c>
      <c r="E62" s="0" t="str">
        <f aca="false">DEC2HEX((B62-$B$3)/2)</f>
        <v>3B00</v>
      </c>
      <c r="H62" s="0" t="str">
        <f aca="false">DEC2HEX((I62-$B$3)/2)</f>
        <v>6EC0</v>
      </c>
      <c r="I62" s="0" t="n">
        <f aca="false">I61+128</f>
        <v>253312</v>
      </c>
      <c r="J62" s="5" t="str">
        <f aca="false">DEC2HEX(I62)</f>
        <v>3DD80</v>
      </c>
      <c r="K62" s="17" t="s">
        <v>276</v>
      </c>
      <c r="L62" s="19"/>
      <c r="M62" s="19"/>
      <c r="O62" s="19"/>
      <c r="P62" s="19"/>
      <c r="Q62" s="0" t="str">
        <f aca="false">DEC2HEX(R62*8)</f>
        <v>1C0</v>
      </c>
      <c r="R62" s="1" t="s">
        <v>277</v>
      </c>
      <c r="S62" s="4" t="s">
        <v>67</v>
      </c>
      <c r="T62" s="4" t="s">
        <v>175</v>
      </c>
      <c r="U62" s="4" t="s">
        <v>258</v>
      </c>
      <c r="V62" s="4" t="s">
        <v>158</v>
      </c>
      <c r="W62" s="13" t="s">
        <v>260</v>
      </c>
      <c r="X62" s="4" t="s">
        <v>278</v>
      </c>
      <c r="Y62" s="4" t="s">
        <v>279</v>
      </c>
      <c r="Z62" s="4" t="s">
        <v>277</v>
      </c>
      <c r="AA62" s="4" t="s">
        <v>259</v>
      </c>
    </row>
    <row r="63" customFormat="false" ht="12.75" hidden="false" customHeight="false" outlineLevel="0" collapsed="false">
      <c r="A63" s="0" t="str">
        <f aca="false">DEC2HEX((B63-$B$3)/2)</f>
        <v>3C00</v>
      </c>
      <c r="B63" s="0" t="n">
        <f aca="false">B62+512</f>
        <v>227328</v>
      </c>
      <c r="C63" s="5" t="str">
        <f aca="false">DEC2HEX(B63)</f>
        <v>37800</v>
      </c>
      <c r="D63" s="10" t="s">
        <v>280</v>
      </c>
      <c r="E63" s="0" t="str">
        <f aca="false">DEC2HEX((B63-$B$3)/2)</f>
        <v>3C00</v>
      </c>
      <c r="H63" s="0" t="str">
        <f aca="false">DEC2HEX((I63-$B$3)/2)</f>
        <v>6F00</v>
      </c>
      <c r="I63" s="0" t="n">
        <f aca="false">I62+128</f>
        <v>253440</v>
      </c>
      <c r="J63" s="5" t="str">
        <f aca="false">DEC2HEX(I63)</f>
        <v>3DE00</v>
      </c>
      <c r="K63" s="17" t="s">
        <v>276</v>
      </c>
      <c r="L63" s="19"/>
      <c r="M63" s="19"/>
      <c r="O63" s="19"/>
      <c r="P63" s="19"/>
      <c r="Q63" s="0" t="str">
        <f aca="false">DEC2HEX(R63*8)</f>
        <v>1C8</v>
      </c>
      <c r="R63" s="1" t="s">
        <v>281</v>
      </c>
      <c r="S63" s="4" t="s">
        <v>160</v>
      </c>
      <c r="T63" s="4" t="s">
        <v>178</v>
      </c>
      <c r="U63" s="4" t="s">
        <v>179</v>
      </c>
      <c r="V63" s="4" t="s">
        <v>180</v>
      </c>
      <c r="W63" s="14" t="s">
        <v>282</v>
      </c>
    </row>
    <row r="64" customFormat="false" ht="12.75" hidden="false" customHeight="false" outlineLevel="0" collapsed="false">
      <c r="A64" s="0" t="str">
        <f aca="false">DEC2HEX((B64-$B$3)/2)</f>
        <v>3D00</v>
      </c>
      <c r="B64" s="0" t="n">
        <f aca="false">B63+512</f>
        <v>227840</v>
      </c>
      <c r="C64" s="5" t="str">
        <f aca="false">DEC2HEX(B64)</f>
        <v>37A00</v>
      </c>
      <c r="D64" s="10" t="s">
        <v>96</v>
      </c>
      <c r="E64" s="0" t="str">
        <f aca="false">DEC2HEX((B64-$B$3)/2)</f>
        <v>3D00</v>
      </c>
      <c r="H64" s="0" t="str">
        <f aca="false">DEC2HEX((I64-$B$3)/2)</f>
        <v>6F40</v>
      </c>
      <c r="I64" s="0" t="n">
        <f aca="false">I63+128</f>
        <v>253568</v>
      </c>
      <c r="J64" s="5" t="str">
        <f aca="false">DEC2HEX(I64)</f>
        <v>3DE80</v>
      </c>
      <c r="K64" s="17" t="s">
        <v>283</v>
      </c>
      <c r="L64" s="19"/>
      <c r="M64" s="19"/>
      <c r="O64" s="19"/>
      <c r="P64" s="19"/>
      <c r="Q64" s="0" t="str">
        <f aca="false">DEC2HEX(R64*8)</f>
        <v>1D0</v>
      </c>
      <c r="R64" s="1" t="s">
        <v>284</v>
      </c>
      <c r="S64" s="4" t="s">
        <v>67</v>
      </c>
      <c r="T64" s="4" t="s">
        <v>182</v>
      </c>
      <c r="U64" s="4" t="s">
        <v>285</v>
      </c>
      <c r="V64" s="4" t="s">
        <v>259</v>
      </c>
      <c r="W64" s="13" t="s">
        <v>286</v>
      </c>
    </row>
    <row r="65" customFormat="false" ht="12.75" hidden="false" customHeight="false" outlineLevel="0" collapsed="false">
      <c r="A65" s="0" t="str">
        <f aca="false">DEC2HEX((B65-$B$3)/2)</f>
        <v>3E00</v>
      </c>
      <c r="B65" s="0" t="n">
        <f aca="false">B64+512</f>
        <v>228352</v>
      </c>
      <c r="C65" s="5" t="str">
        <f aca="false">DEC2HEX(B65)</f>
        <v>37C00</v>
      </c>
      <c r="D65" s="10" t="s">
        <v>96</v>
      </c>
      <c r="E65" s="0" t="str">
        <f aca="false">DEC2HEX((B65-$B$3)/2)</f>
        <v>3E00</v>
      </c>
      <c r="H65" s="0" t="str">
        <f aca="false">DEC2HEX((I65-$B$3)/2)</f>
        <v>6F80</v>
      </c>
      <c r="I65" s="0" t="n">
        <f aca="false">I64+128</f>
        <v>253696</v>
      </c>
      <c r="J65" s="5" t="str">
        <f aca="false">DEC2HEX(I65)</f>
        <v>3DF00</v>
      </c>
      <c r="K65" s="17" t="s">
        <v>283</v>
      </c>
      <c r="L65" s="19"/>
      <c r="M65" s="19"/>
      <c r="O65" s="19"/>
      <c r="P65" s="19"/>
      <c r="Q65" s="0" t="str">
        <f aca="false">DEC2HEX(R65*8)</f>
        <v>1D8</v>
      </c>
      <c r="R65" s="1" t="s">
        <v>287</v>
      </c>
      <c r="S65" s="4" t="s">
        <v>160</v>
      </c>
      <c r="T65" s="4" t="s">
        <v>187</v>
      </c>
      <c r="U65" s="4" t="s">
        <v>288</v>
      </c>
      <c r="V65" s="4" t="s">
        <v>289</v>
      </c>
      <c r="W65" s="14" t="s">
        <v>290</v>
      </c>
    </row>
    <row r="66" customFormat="false" ht="13.5" hidden="false" customHeight="false" outlineLevel="0" collapsed="false">
      <c r="A66" s="0" t="str">
        <f aca="false">DEC2HEX((B66-$B$3)/2)</f>
        <v>3F00</v>
      </c>
      <c r="B66" s="0" t="n">
        <f aca="false">B65+512</f>
        <v>228864</v>
      </c>
      <c r="C66" s="12" t="str">
        <f aca="false">DEC2HEX(B66)</f>
        <v>37E00</v>
      </c>
      <c r="D66" s="10" t="s">
        <v>96</v>
      </c>
      <c r="E66" s="0" t="str">
        <f aca="false">DEC2HEX((B66-$B$3)/2)</f>
        <v>3F00</v>
      </c>
      <c r="H66" s="0" t="str">
        <f aca="false">DEC2HEX((I66-$B$3)/2)</f>
        <v>6FC0</v>
      </c>
      <c r="I66" s="0" t="n">
        <f aca="false">I65+128</f>
        <v>253824</v>
      </c>
      <c r="J66" s="5" t="str">
        <f aca="false">DEC2HEX(I66)</f>
        <v>3DF80</v>
      </c>
      <c r="K66" s="17" t="s">
        <v>291</v>
      </c>
      <c r="L66" s="19"/>
      <c r="M66" s="19"/>
      <c r="O66" s="19"/>
      <c r="P66" s="19"/>
      <c r="Q66" s="0" t="str">
        <f aca="false">DEC2HEX(R66*8)</f>
        <v>1E0</v>
      </c>
      <c r="R66" s="1" t="s">
        <v>292</v>
      </c>
      <c r="S66" s="4" t="s">
        <v>67</v>
      </c>
      <c r="T66" s="4" t="s">
        <v>192</v>
      </c>
      <c r="U66" s="4" t="s">
        <v>193</v>
      </c>
      <c r="V66" s="4" t="s">
        <v>67</v>
      </c>
      <c r="W66" s="13" t="s">
        <v>194</v>
      </c>
      <c r="X66" s="4" t="s">
        <v>293</v>
      </c>
    </row>
    <row r="67" customFormat="false" ht="12.75" hidden="false" customHeight="false" outlineLevel="0" collapsed="false">
      <c r="A67" s="0" t="str">
        <f aca="false">DEC2HEX((B67-$B$3)/2)</f>
        <v>4000</v>
      </c>
      <c r="B67" s="0" t="n">
        <f aca="false">B66+512</f>
        <v>229376</v>
      </c>
      <c r="C67" s="7" t="str">
        <f aca="false">DEC2HEX(B67)</f>
        <v>38000</v>
      </c>
      <c r="D67" s="9" t="s">
        <v>24</v>
      </c>
      <c r="E67" s="0" t="str">
        <f aca="false">DEC2HEX((B67-$B$3)/2)</f>
        <v>4000</v>
      </c>
      <c r="H67" s="0" t="str">
        <f aca="false">DEC2HEX((I67-$B$3)/2)</f>
        <v>7000</v>
      </c>
      <c r="I67" s="0" t="n">
        <f aca="false">I66+128</f>
        <v>253952</v>
      </c>
      <c r="J67" s="5" t="str">
        <f aca="false">DEC2HEX(I67)</f>
        <v>3E000</v>
      </c>
      <c r="K67" s="17" t="s">
        <v>291</v>
      </c>
      <c r="L67" s="19"/>
      <c r="M67" s="19"/>
      <c r="O67" s="19"/>
      <c r="P67" s="19"/>
      <c r="Q67" s="0" t="str">
        <f aca="false">DEC2HEX(R67*8)</f>
        <v>1E8</v>
      </c>
      <c r="R67" s="1" t="s">
        <v>294</v>
      </c>
      <c r="S67" s="4" t="s">
        <v>160</v>
      </c>
      <c r="T67" s="4" t="s">
        <v>197</v>
      </c>
      <c r="U67" s="4" t="s">
        <v>198</v>
      </c>
      <c r="V67" s="4" t="s">
        <v>199</v>
      </c>
      <c r="W67" s="14" t="s">
        <v>200</v>
      </c>
    </row>
    <row r="68" customFormat="false" ht="12.75" hidden="false" customHeight="false" outlineLevel="0" collapsed="false">
      <c r="A68" s="0" t="str">
        <f aca="false">DEC2HEX((B68-$B$3)/2)</f>
        <v>4100</v>
      </c>
      <c r="B68" s="0" t="n">
        <f aca="false">B67+512</f>
        <v>229888</v>
      </c>
      <c r="C68" s="5" t="str">
        <f aca="false">DEC2HEX(B68)</f>
        <v>38200</v>
      </c>
      <c r="D68" s="9" t="s">
        <v>24</v>
      </c>
      <c r="E68" s="0" t="str">
        <f aca="false">DEC2HEX((B68-$B$3)/2)</f>
        <v>4100</v>
      </c>
      <c r="H68" s="0" t="str">
        <f aca="false">DEC2HEX((I68-$B$3)/2)</f>
        <v>7040</v>
      </c>
      <c r="I68" s="0" t="n">
        <f aca="false">I67+128</f>
        <v>254080</v>
      </c>
      <c r="J68" s="5" t="str">
        <f aca="false">DEC2HEX(I68)</f>
        <v>3E080</v>
      </c>
      <c r="K68" s="17" t="s">
        <v>295</v>
      </c>
      <c r="L68" s="19"/>
      <c r="M68" s="19"/>
      <c r="O68" s="19"/>
      <c r="P68" s="19"/>
      <c r="Q68" s="0" t="str">
        <f aca="false">DEC2HEX(R68*8)</f>
        <v>1F0</v>
      </c>
      <c r="R68" s="1" t="s">
        <v>296</v>
      </c>
      <c r="S68" s="4" t="s">
        <v>67</v>
      </c>
      <c r="T68" s="4" t="s">
        <v>202</v>
      </c>
      <c r="U68" s="4" t="s">
        <v>285</v>
      </c>
      <c r="V68" s="4" t="s">
        <v>158</v>
      </c>
      <c r="W68" s="13" t="s">
        <v>286</v>
      </c>
      <c r="X68" s="4" t="s">
        <v>278</v>
      </c>
      <c r="Y68" s="4" t="s">
        <v>279</v>
      </c>
      <c r="Z68" s="4" t="s">
        <v>296</v>
      </c>
      <c r="AA68" s="4" t="s">
        <v>259</v>
      </c>
    </row>
    <row r="69" customFormat="false" ht="12.75" hidden="false" customHeight="false" outlineLevel="0" collapsed="false">
      <c r="A69" s="0" t="str">
        <f aca="false">DEC2HEX((B69-$B$3)/2)</f>
        <v>4200</v>
      </c>
      <c r="B69" s="0" t="n">
        <f aca="false">B68+512</f>
        <v>230400</v>
      </c>
      <c r="C69" s="5" t="str">
        <f aca="false">DEC2HEX(B69)</f>
        <v>38400</v>
      </c>
      <c r="D69" s="9" t="s">
        <v>24</v>
      </c>
      <c r="E69" s="0" t="str">
        <f aca="false">DEC2HEX((B69-$B$3)/2)</f>
        <v>4200</v>
      </c>
      <c r="H69" s="0" t="str">
        <f aca="false">DEC2HEX((I69-$B$3)/2)</f>
        <v>7080</v>
      </c>
      <c r="I69" s="0" t="n">
        <f aca="false">I68+128</f>
        <v>254208</v>
      </c>
      <c r="J69" s="5" t="str">
        <f aca="false">DEC2HEX(I69)</f>
        <v>3E100</v>
      </c>
      <c r="K69" s="17" t="s">
        <v>295</v>
      </c>
      <c r="L69" s="19"/>
      <c r="M69" s="19"/>
      <c r="O69" s="19"/>
      <c r="P69" s="19"/>
      <c r="Q69" s="0" t="str">
        <f aca="false">DEC2HEX(R69*8)</f>
        <v>1F8</v>
      </c>
      <c r="R69" s="1" t="s">
        <v>297</v>
      </c>
      <c r="S69" s="4" t="s">
        <v>160</v>
      </c>
      <c r="T69" s="4" t="s">
        <v>206</v>
      </c>
      <c r="U69" s="4" t="s">
        <v>207</v>
      </c>
      <c r="V69" s="4" t="s">
        <v>208</v>
      </c>
      <c r="W69" s="14" t="s">
        <v>298</v>
      </c>
    </row>
    <row r="70" customFormat="false" ht="12.75" hidden="false" customHeight="false" outlineLevel="0" collapsed="false">
      <c r="A70" s="0" t="str">
        <f aca="false">DEC2HEX((B70-$B$3)/2)</f>
        <v>4300</v>
      </c>
      <c r="B70" s="0" t="n">
        <f aca="false">B69+512</f>
        <v>230912</v>
      </c>
      <c r="C70" s="5" t="str">
        <f aca="false">DEC2HEX(B70)</f>
        <v>38600</v>
      </c>
      <c r="D70" s="9" t="s">
        <v>24</v>
      </c>
      <c r="E70" s="0" t="str">
        <f aca="false">DEC2HEX((B70-$B$3)/2)</f>
        <v>4300</v>
      </c>
      <c r="H70" s="0" t="str">
        <f aca="false">DEC2HEX((I70-$B$3)/2)</f>
        <v>70C0</v>
      </c>
      <c r="I70" s="0" t="n">
        <f aca="false">I69+128</f>
        <v>254336</v>
      </c>
      <c r="J70" s="5" t="str">
        <f aca="false">DEC2HEX(I70)</f>
        <v>3E180</v>
      </c>
      <c r="K70" s="17" t="s">
        <v>214</v>
      </c>
      <c r="L70" s="19"/>
      <c r="M70" s="19"/>
      <c r="O70" s="19"/>
      <c r="P70" s="19"/>
      <c r="Q70" s="0" t="str">
        <f aca="false">DEC2HEX(R70*8)</f>
        <v>200</v>
      </c>
      <c r="R70" s="1" t="s">
        <v>299</v>
      </c>
      <c r="S70" s="4" t="s">
        <v>109</v>
      </c>
      <c r="T70" s="4" t="s">
        <v>300</v>
      </c>
      <c r="U70" s="4" t="s">
        <v>109</v>
      </c>
      <c r="V70" s="4" t="s">
        <v>109</v>
      </c>
    </row>
    <row r="71" customFormat="false" ht="12.75" hidden="false" customHeight="false" outlineLevel="0" collapsed="false">
      <c r="A71" s="0" t="str">
        <f aca="false">DEC2HEX((B71-$B$3)/2)</f>
        <v>4400</v>
      </c>
      <c r="B71" s="0" t="n">
        <f aca="false">B70+512</f>
        <v>231424</v>
      </c>
      <c r="C71" s="5" t="str">
        <f aca="false">DEC2HEX(B71)</f>
        <v>38800</v>
      </c>
      <c r="D71" s="9" t="s">
        <v>24</v>
      </c>
      <c r="E71" s="0" t="str">
        <f aca="false">DEC2HEX((B71-$B$3)/2)</f>
        <v>4400</v>
      </c>
      <c r="H71" s="0" t="str">
        <f aca="false">DEC2HEX((I71-$B$3)/2)</f>
        <v>7100</v>
      </c>
      <c r="I71" s="0" t="n">
        <f aca="false">I70+128</f>
        <v>254464</v>
      </c>
      <c r="J71" s="5" t="str">
        <f aca="false">DEC2HEX(I71)</f>
        <v>3E200</v>
      </c>
      <c r="K71" s="17" t="s">
        <v>214</v>
      </c>
      <c r="L71" s="19"/>
      <c r="M71" s="19"/>
      <c r="O71" s="19"/>
      <c r="P71" s="19"/>
      <c r="Q71" s="0" t="str">
        <f aca="false">DEC2HEX(R71*8)</f>
        <v>0</v>
      </c>
      <c r="S71" s="4"/>
      <c r="T71" s="4"/>
      <c r="U71" s="4"/>
    </row>
    <row r="72" customFormat="false" ht="12.75" hidden="false" customHeight="false" outlineLevel="0" collapsed="false">
      <c r="A72" s="0" t="str">
        <f aca="false">DEC2HEX((B72-$B$3)/2)</f>
        <v>4500</v>
      </c>
      <c r="B72" s="0" t="n">
        <f aca="false">B71+512</f>
        <v>231936</v>
      </c>
      <c r="C72" s="5" t="str">
        <f aca="false">DEC2HEX(B72)</f>
        <v>38A00</v>
      </c>
      <c r="D72" s="9" t="s">
        <v>24</v>
      </c>
      <c r="E72" s="0" t="str">
        <f aca="false">DEC2HEX((B72-$B$3)/2)</f>
        <v>4500</v>
      </c>
      <c r="H72" s="0" t="str">
        <f aca="false">DEC2HEX((I72-$B$3)/2)</f>
        <v>7140</v>
      </c>
      <c r="I72" s="0" t="n">
        <f aca="false">I71+128</f>
        <v>254592</v>
      </c>
      <c r="J72" s="5" t="str">
        <f aca="false">DEC2HEX(I72)</f>
        <v>3E280</v>
      </c>
      <c r="K72" s="17" t="s">
        <v>301</v>
      </c>
      <c r="L72" s="19"/>
      <c r="M72" s="19"/>
      <c r="O72" s="19"/>
      <c r="P72" s="19"/>
      <c r="Q72" s="0" t="str">
        <f aca="false">DEC2HEX(R72*8)</f>
        <v>0</v>
      </c>
      <c r="S72" s="4"/>
      <c r="T72" s="4"/>
      <c r="U72" s="4"/>
    </row>
    <row r="73" customFormat="false" ht="12.75" hidden="false" customHeight="false" outlineLevel="0" collapsed="false">
      <c r="A73" s="0" t="str">
        <f aca="false">DEC2HEX((B73-$B$3)/2)</f>
        <v>4600</v>
      </c>
      <c r="B73" s="0" t="n">
        <f aca="false">B72+512</f>
        <v>232448</v>
      </c>
      <c r="C73" s="5" t="str">
        <f aca="false">DEC2HEX(B73)</f>
        <v>38C00</v>
      </c>
      <c r="D73" s="9" t="s">
        <v>24</v>
      </c>
      <c r="E73" s="0" t="str">
        <f aca="false">DEC2HEX((B73-$B$3)/2)</f>
        <v>4600</v>
      </c>
      <c r="H73" s="0" t="str">
        <f aca="false">DEC2HEX((I73-$B$3)/2)</f>
        <v>7180</v>
      </c>
      <c r="I73" s="0" t="n">
        <f aca="false">I72+128</f>
        <v>254720</v>
      </c>
      <c r="J73" s="5" t="str">
        <f aca="false">DEC2HEX(I73)</f>
        <v>3E300</v>
      </c>
      <c r="K73" s="17" t="s">
        <v>301</v>
      </c>
      <c r="L73" s="19"/>
      <c r="M73" s="19"/>
      <c r="O73" s="19"/>
      <c r="P73" s="19"/>
      <c r="Q73" s="0" t="str">
        <f aca="false">DEC2HEX(R73*8)</f>
        <v>0</v>
      </c>
      <c r="S73" s="4"/>
      <c r="T73" s="4"/>
      <c r="U73" s="4"/>
      <c r="V73" s="4"/>
      <c r="W73" s="4"/>
      <c r="X73" s="4"/>
      <c r="Y73" s="4"/>
    </row>
    <row r="74" customFormat="false" ht="12.75" hidden="false" customHeight="false" outlineLevel="0" collapsed="false">
      <c r="A74" s="0" t="str">
        <f aca="false">DEC2HEX((B74-$B$3)/2)</f>
        <v>4700</v>
      </c>
      <c r="B74" s="0" t="n">
        <f aca="false">B73+512</f>
        <v>232960</v>
      </c>
      <c r="C74" s="5" t="str">
        <f aca="false">DEC2HEX(B74)</f>
        <v>38E00</v>
      </c>
      <c r="D74" s="9" t="s">
        <v>24</v>
      </c>
      <c r="E74" s="0" t="str">
        <f aca="false">DEC2HEX((B74-$B$3)/2)</f>
        <v>4700</v>
      </c>
      <c r="H74" s="0" t="str">
        <f aca="false">DEC2HEX((I74-$B$3)/2)</f>
        <v>71C0</v>
      </c>
      <c r="I74" s="0" t="n">
        <f aca="false">I73+128</f>
        <v>254848</v>
      </c>
      <c r="J74" s="5" t="str">
        <f aca="false">DEC2HEX(I74)</f>
        <v>3E380</v>
      </c>
      <c r="K74" s="17" t="s">
        <v>302</v>
      </c>
      <c r="L74" s="19"/>
      <c r="M74" s="19"/>
      <c r="O74" s="19"/>
      <c r="P74" s="19"/>
      <c r="Q74" s="0" t="str">
        <f aca="false">DEC2HEX(R74*8)</f>
        <v>208</v>
      </c>
      <c r="R74" s="1" t="s">
        <v>303</v>
      </c>
      <c r="S74" s="4" t="s">
        <v>67</v>
      </c>
      <c r="T74" s="4" t="s">
        <v>157</v>
      </c>
      <c r="U74" s="4" t="s">
        <v>40</v>
      </c>
      <c r="V74" s="4" t="s">
        <v>158</v>
      </c>
      <c r="W74" s="13" t="s">
        <v>176</v>
      </c>
    </row>
    <row r="75" customFormat="false" ht="12.75" hidden="false" customHeight="false" outlineLevel="0" collapsed="false">
      <c r="A75" s="0" t="str">
        <f aca="false">DEC2HEX((B75-$B$3)/2)</f>
        <v>4800</v>
      </c>
      <c r="B75" s="0" t="n">
        <f aca="false">B74+512</f>
        <v>233472</v>
      </c>
      <c r="C75" s="5" t="str">
        <f aca="false">DEC2HEX(B75)</f>
        <v>39000</v>
      </c>
      <c r="D75" s="9" t="s">
        <v>24</v>
      </c>
      <c r="E75" s="0" t="str">
        <f aca="false">DEC2HEX((B75-$B$3)/2)</f>
        <v>4800</v>
      </c>
      <c r="H75" s="0" t="str">
        <f aca="false">DEC2HEX((I75-$B$3)/2)</f>
        <v>7200</v>
      </c>
      <c r="I75" s="0" t="n">
        <f aca="false">I74+128</f>
        <v>254976</v>
      </c>
      <c r="J75" s="5" t="str">
        <f aca="false">DEC2HEX(I75)</f>
        <v>3E400</v>
      </c>
      <c r="K75" s="17" t="s">
        <v>302</v>
      </c>
      <c r="L75" s="19"/>
      <c r="M75" s="19"/>
      <c r="N75" s="19"/>
      <c r="O75" s="19"/>
      <c r="P75" s="19"/>
      <c r="Q75" s="0" t="str">
        <f aca="false">DEC2HEX(R75*8)</f>
        <v>210</v>
      </c>
      <c r="R75" s="1" t="s">
        <v>304</v>
      </c>
      <c r="S75" s="4" t="s">
        <v>160</v>
      </c>
      <c r="T75" s="4" t="s">
        <v>161</v>
      </c>
      <c r="U75" s="4" t="s">
        <v>162</v>
      </c>
      <c r="V75" s="4" t="s">
        <v>163</v>
      </c>
      <c r="W75" s="14" t="s">
        <v>305</v>
      </c>
    </row>
    <row r="76" customFormat="false" ht="12.75" hidden="false" customHeight="false" outlineLevel="0" collapsed="false">
      <c r="A76" s="0" t="str">
        <f aca="false">DEC2HEX((B76-$B$3)/2)</f>
        <v>4900</v>
      </c>
      <c r="B76" s="0" t="n">
        <f aca="false">B75+512</f>
        <v>233984</v>
      </c>
      <c r="C76" s="5" t="str">
        <f aca="false">DEC2HEX(B76)</f>
        <v>39200</v>
      </c>
      <c r="D76" s="9" t="s">
        <v>24</v>
      </c>
      <c r="E76" s="0" t="str">
        <f aca="false">DEC2HEX((B76-$B$3)/2)</f>
        <v>4900</v>
      </c>
      <c r="H76" s="0" t="str">
        <f aca="false">DEC2HEX((I76-$B$3)/2)</f>
        <v>7240</v>
      </c>
      <c r="I76" s="0" t="n">
        <f aca="false">I75+128</f>
        <v>255104</v>
      </c>
      <c r="J76" s="5" t="str">
        <f aca="false">DEC2HEX(I76)</f>
        <v>3E480</v>
      </c>
      <c r="K76" s="18" t="s">
        <v>306</v>
      </c>
      <c r="L76" s="18" t="s">
        <v>307</v>
      </c>
      <c r="N76" s="19"/>
      <c r="O76" s="19"/>
      <c r="P76" s="19"/>
      <c r="Q76" s="0" t="str">
        <f aca="false">DEC2HEX(R76*8)</f>
        <v>218</v>
      </c>
      <c r="R76" s="1" t="s">
        <v>308</v>
      </c>
      <c r="S76" s="4" t="s">
        <v>67</v>
      </c>
      <c r="T76" s="4" t="s">
        <v>165</v>
      </c>
      <c r="U76" s="4" t="s">
        <v>309</v>
      </c>
      <c r="V76" s="4" t="s">
        <v>109</v>
      </c>
    </row>
    <row r="77" customFormat="false" ht="12.75" hidden="false" customHeight="false" outlineLevel="0" collapsed="false">
      <c r="A77" s="0" t="str">
        <f aca="false">DEC2HEX((B77-$B$3)/2)</f>
        <v>4A00</v>
      </c>
      <c r="B77" s="0" t="n">
        <f aca="false">B76+512</f>
        <v>234496</v>
      </c>
      <c r="C77" s="5" t="str">
        <f aca="false">DEC2HEX(B77)</f>
        <v>39400</v>
      </c>
      <c r="D77" s="9" t="s">
        <v>24</v>
      </c>
      <c r="E77" s="0" t="str">
        <f aca="false">DEC2HEX((B77-$B$3)/2)</f>
        <v>4A00</v>
      </c>
      <c r="H77" s="0" t="str">
        <f aca="false">DEC2HEX((I77-$B$3)/2)</f>
        <v>7280</v>
      </c>
      <c r="I77" s="0" t="n">
        <f aca="false">I76+128</f>
        <v>255232</v>
      </c>
      <c r="J77" s="5" t="str">
        <f aca="false">DEC2HEX(I77)</f>
        <v>3E500</v>
      </c>
      <c r="K77" s="18" t="s">
        <v>310</v>
      </c>
      <c r="L77" s="18" t="s">
        <v>311</v>
      </c>
      <c r="N77" s="19"/>
      <c r="O77" s="19"/>
      <c r="P77" s="19"/>
      <c r="Q77" s="0" t="str">
        <f aca="false">DEC2HEX(R77*8)</f>
        <v>220</v>
      </c>
      <c r="R77" s="1" t="s">
        <v>312</v>
      </c>
      <c r="S77" s="4" t="s">
        <v>160</v>
      </c>
      <c r="T77" s="4" t="s">
        <v>171</v>
      </c>
      <c r="U77" s="4" t="s">
        <v>313</v>
      </c>
      <c r="V77" s="4" t="s">
        <v>314</v>
      </c>
    </row>
    <row r="78" customFormat="false" ht="12.75" hidden="false" customHeight="false" outlineLevel="0" collapsed="false">
      <c r="A78" s="0" t="str">
        <f aca="false">DEC2HEX((B78-$B$3)/2)</f>
        <v>4B00</v>
      </c>
      <c r="B78" s="0" t="n">
        <f aca="false">B77+512</f>
        <v>235008</v>
      </c>
      <c r="C78" s="5" t="str">
        <f aca="false">DEC2HEX(B78)</f>
        <v>39600</v>
      </c>
      <c r="D78" s="9" t="s">
        <v>24</v>
      </c>
      <c r="E78" s="0" t="str">
        <f aca="false">DEC2HEX((B78-$B$3)/2)</f>
        <v>4B00</v>
      </c>
      <c r="H78" s="0" t="str">
        <f aca="false">DEC2HEX((I78-$B$3)/2)</f>
        <v>72C0</v>
      </c>
      <c r="I78" s="0" t="n">
        <f aca="false">I77+128</f>
        <v>255360</v>
      </c>
      <c r="J78" s="5" t="str">
        <f aca="false">DEC2HEX(I78)</f>
        <v>3E580</v>
      </c>
      <c r="K78" s="18" t="s">
        <v>220</v>
      </c>
      <c r="L78" s="18" t="s">
        <v>315</v>
      </c>
      <c r="N78" s="19"/>
      <c r="O78" s="19"/>
      <c r="P78" s="19"/>
      <c r="Q78" s="0" t="str">
        <f aca="false">DEC2HEX(R78*8)</f>
        <v>228</v>
      </c>
      <c r="R78" s="1" t="s">
        <v>316</v>
      </c>
      <c r="S78" s="4" t="s">
        <v>67</v>
      </c>
      <c r="T78" s="4" t="s">
        <v>175</v>
      </c>
      <c r="U78" s="4" t="s">
        <v>40</v>
      </c>
      <c r="V78" s="4" t="s">
        <v>158</v>
      </c>
    </row>
    <row r="79" customFormat="false" ht="12.75" hidden="false" customHeight="false" outlineLevel="0" collapsed="false">
      <c r="A79" s="0" t="str">
        <f aca="false">DEC2HEX((B79-$B$3)/2)</f>
        <v>4C00</v>
      </c>
      <c r="B79" s="0" t="n">
        <f aca="false">B78+512</f>
        <v>235520</v>
      </c>
      <c r="C79" s="5" t="str">
        <f aca="false">DEC2HEX(B79)</f>
        <v>39800</v>
      </c>
      <c r="D79" s="9" t="s">
        <v>24</v>
      </c>
      <c r="E79" s="0" t="str">
        <f aca="false">DEC2HEX((B79-$B$3)/2)</f>
        <v>4C00</v>
      </c>
      <c r="H79" s="0" t="str">
        <f aca="false">DEC2HEX((I79-$B$3)/2)</f>
        <v>7300</v>
      </c>
      <c r="I79" s="0" t="n">
        <f aca="false">I78+128</f>
        <v>255488</v>
      </c>
      <c r="J79" s="5" t="str">
        <f aca="false">DEC2HEX(I79)</f>
        <v>3E600</v>
      </c>
      <c r="K79" s="18" t="s">
        <v>317</v>
      </c>
      <c r="L79" s="18"/>
      <c r="N79" s="19"/>
      <c r="O79" s="19"/>
      <c r="P79" s="19"/>
      <c r="Q79" s="0" t="str">
        <f aca="false">DEC2HEX(R79*8)</f>
        <v>230</v>
      </c>
      <c r="R79" s="1" t="s">
        <v>318</v>
      </c>
      <c r="S79" s="4" t="s">
        <v>160</v>
      </c>
      <c r="T79" s="4" t="s">
        <v>178</v>
      </c>
      <c r="U79" s="4" t="s">
        <v>179</v>
      </c>
      <c r="V79" s="4" t="s">
        <v>180</v>
      </c>
    </row>
    <row r="80" customFormat="false" ht="12.75" hidden="false" customHeight="false" outlineLevel="0" collapsed="false">
      <c r="A80" s="0" t="str">
        <f aca="false">DEC2HEX((B80-$B$3)/2)</f>
        <v>4D00</v>
      </c>
      <c r="B80" s="0" t="n">
        <f aca="false">B79+512</f>
        <v>236032</v>
      </c>
      <c r="C80" s="5" t="str">
        <f aca="false">DEC2HEX(B80)</f>
        <v>39A00</v>
      </c>
      <c r="D80" s="9" t="s">
        <v>24</v>
      </c>
      <c r="E80" s="0" t="str">
        <f aca="false">DEC2HEX((B80-$B$3)/2)</f>
        <v>4D00</v>
      </c>
      <c r="H80" s="0" t="str">
        <f aca="false">DEC2HEX((I80-$B$3)/2)</f>
        <v>7340</v>
      </c>
      <c r="I80" s="0" t="n">
        <f aca="false">I79+128</f>
        <v>255616</v>
      </c>
      <c r="J80" s="5" t="str">
        <f aca="false">DEC2HEX(I80)</f>
        <v>3E680</v>
      </c>
      <c r="K80" s="8" t="s">
        <v>140</v>
      </c>
      <c r="N80" s="19"/>
      <c r="O80" s="19"/>
      <c r="P80" s="19"/>
      <c r="Q80" s="0" t="str">
        <f aca="false">DEC2HEX(R80*8)</f>
        <v>238</v>
      </c>
      <c r="R80" s="1" t="s">
        <v>319</v>
      </c>
      <c r="S80" s="4" t="s">
        <v>67</v>
      </c>
      <c r="T80" s="4" t="s">
        <v>182</v>
      </c>
      <c r="U80" s="4" t="s">
        <v>183</v>
      </c>
      <c r="V80" s="4" t="s">
        <v>158</v>
      </c>
    </row>
    <row r="81" customFormat="false" ht="12.75" hidden="false" customHeight="false" outlineLevel="0" collapsed="false">
      <c r="A81" s="0" t="str">
        <f aca="false">DEC2HEX((B81-$B$3)/2)</f>
        <v>4E00</v>
      </c>
      <c r="B81" s="0" t="n">
        <f aca="false">B80+512</f>
        <v>236544</v>
      </c>
      <c r="C81" s="5" t="str">
        <f aca="false">DEC2HEX(B81)</f>
        <v>39C00</v>
      </c>
      <c r="D81" s="9" t="s">
        <v>24</v>
      </c>
      <c r="E81" s="0" t="str">
        <f aca="false">DEC2HEX((B81-$B$3)/2)</f>
        <v>4E00</v>
      </c>
      <c r="H81" s="0" t="str">
        <f aca="false">DEC2HEX((I81-$B$3)/2)</f>
        <v>7380</v>
      </c>
      <c r="I81" s="0" t="n">
        <f aca="false">I80+128</f>
        <v>255744</v>
      </c>
      <c r="J81" s="5" t="str">
        <f aca="false">DEC2HEX(I81)</f>
        <v>3E700</v>
      </c>
      <c r="K81" s="8" t="s">
        <v>140</v>
      </c>
      <c r="N81" s="19"/>
      <c r="O81" s="19"/>
      <c r="P81" s="19"/>
      <c r="Q81" s="0" t="str">
        <f aca="false">DEC2HEX(R81*8)</f>
        <v>240</v>
      </c>
      <c r="R81" s="1" t="s">
        <v>320</v>
      </c>
      <c r="S81" s="4" t="s">
        <v>160</v>
      </c>
      <c r="T81" s="4" t="s">
        <v>187</v>
      </c>
      <c r="U81" s="4" t="s">
        <v>188</v>
      </c>
      <c r="V81" s="4" t="s">
        <v>189</v>
      </c>
    </row>
    <row r="82" customFormat="false" ht="12.75" hidden="false" customHeight="false" outlineLevel="0" collapsed="false">
      <c r="A82" s="0" t="str">
        <f aca="false">DEC2HEX((B82-$B$3)/2)</f>
        <v>4F00</v>
      </c>
      <c r="B82" s="0" t="n">
        <f aca="false">B81+512</f>
        <v>237056</v>
      </c>
      <c r="C82" s="5" t="str">
        <f aca="false">DEC2HEX(B82)</f>
        <v>39E00</v>
      </c>
      <c r="D82" s="9" t="s">
        <v>24</v>
      </c>
      <c r="E82" s="0" t="str">
        <f aca="false">DEC2HEX((B82-$B$3)/2)</f>
        <v>4F00</v>
      </c>
      <c r="H82" s="0" t="str">
        <f aca="false">DEC2HEX((I82-$B$3)/2)</f>
        <v>73C0</v>
      </c>
      <c r="I82" s="0" t="n">
        <f aca="false">I81+128</f>
        <v>255872</v>
      </c>
      <c r="J82" s="5" t="str">
        <f aca="false">DEC2HEX(I82)</f>
        <v>3E780</v>
      </c>
      <c r="N82" s="19"/>
      <c r="O82" s="19"/>
      <c r="P82" s="19"/>
      <c r="Q82" s="0" t="str">
        <f aca="false">DEC2HEX(R82*8)</f>
        <v>248</v>
      </c>
      <c r="R82" s="1" t="s">
        <v>321</v>
      </c>
      <c r="S82" s="4" t="s">
        <v>67</v>
      </c>
      <c r="T82" s="4" t="s">
        <v>192</v>
      </c>
      <c r="U82" s="4" t="s">
        <v>322</v>
      </c>
      <c r="V82" s="4" t="s">
        <v>109</v>
      </c>
      <c r="W82" s="13" t="s">
        <v>323</v>
      </c>
    </row>
    <row r="83" customFormat="false" ht="12.75" hidden="false" customHeight="false" outlineLevel="0" collapsed="false">
      <c r="A83" s="0" t="str">
        <f aca="false">DEC2HEX((B83-$B$3)/2)</f>
        <v>5000</v>
      </c>
      <c r="B83" s="0" t="n">
        <f aca="false">B82+512</f>
        <v>237568</v>
      </c>
      <c r="C83" s="5" t="str">
        <f aca="false">DEC2HEX(B83)</f>
        <v>3A000</v>
      </c>
      <c r="D83" s="9" t="s">
        <v>24</v>
      </c>
      <c r="E83" s="0" t="str">
        <f aca="false">DEC2HEX((B83-$B$3)/2)</f>
        <v>5000</v>
      </c>
      <c r="H83" s="0" t="str">
        <f aca="false">DEC2HEX((I83-$B$3)/2)</f>
        <v>7400</v>
      </c>
      <c r="I83" s="0" t="n">
        <f aca="false">I82+128</f>
        <v>256000</v>
      </c>
      <c r="J83" s="5" t="str">
        <f aca="false">DEC2HEX(I83)</f>
        <v>3E800</v>
      </c>
      <c r="K83" s="13" t="s">
        <v>176</v>
      </c>
      <c r="N83" s="19"/>
      <c r="Q83" s="0" t="str">
        <f aca="false">DEC2HEX(R83*8)</f>
        <v>250</v>
      </c>
      <c r="R83" s="1" t="s">
        <v>324</v>
      </c>
      <c r="S83" s="4" t="s">
        <v>160</v>
      </c>
      <c r="T83" s="4" t="s">
        <v>197</v>
      </c>
      <c r="U83" s="4" t="s">
        <v>325</v>
      </c>
      <c r="V83" s="4" t="s">
        <v>326</v>
      </c>
    </row>
    <row r="84" customFormat="false" ht="12.75" hidden="false" customHeight="false" outlineLevel="0" collapsed="false">
      <c r="A84" s="0" t="str">
        <f aca="false">DEC2HEX((B84-$B$3)/2)</f>
        <v>5100</v>
      </c>
      <c r="B84" s="0" t="n">
        <f aca="false">B83+512</f>
        <v>238080</v>
      </c>
      <c r="C84" s="5" t="str">
        <f aca="false">DEC2HEX(B84)</f>
        <v>3A200</v>
      </c>
      <c r="D84" s="9" t="s">
        <v>24</v>
      </c>
      <c r="E84" s="0" t="str">
        <f aca="false">DEC2HEX((B84-$B$3)/2)</f>
        <v>5100</v>
      </c>
      <c r="H84" s="0" t="str">
        <f aca="false">DEC2HEX((I84-$B$3)/2)</f>
        <v>7440</v>
      </c>
      <c r="I84" s="0" t="n">
        <f aca="false">I83+128</f>
        <v>256128</v>
      </c>
      <c r="J84" s="5" t="str">
        <f aca="false">DEC2HEX(I84)</f>
        <v>3E880</v>
      </c>
      <c r="K84" s="13" t="s">
        <v>176</v>
      </c>
      <c r="N84" s="19"/>
      <c r="Q84" s="0" t="str">
        <f aca="false">DEC2HEX(R84*8)</f>
        <v>258</v>
      </c>
      <c r="R84" s="1" t="s">
        <v>327</v>
      </c>
      <c r="S84" s="4" t="s">
        <v>67</v>
      </c>
      <c r="T84" s="4" t="s">
        <v>202</v>
      </c>
      <c r="U84" s="4" t="s">
        <v>183</v>
      </c>
      <c r="V84" s="4" t="s">
        <v>158</v>
      </c>
    </row>
    <row r="85" customFormat="false" ht="12.75" hidden="false" customHeight="false" outlineLevel="0" collapsed="false">
      <c r="A85" s="0" t="str">
        <f aca="false">DEC2HEX((B85-$B$3)/2)</f>
        <v>5200</v>
      </c>
      <c r="B85" s="0" t="n">
        <f aca="false">B84+512</f>
        <v>238592</v>
      </c>
      <c r="C85" s="5" t="str">
        <f aca="false">DEC2HEX(B85)</f>
        <v>3A400</v>
      </c>
      <c r="D85" s="9" t="s">
        <v>24</v>
      </c>
      <c r="E85" s="0" t="str">
        <f aca="false">DEC2HEX((B85-$B$3)/2)</f>
        <v>5200</v>
      </c>
      <c r="H85" s="0" t="str">
        <f aca="false">DEC2HEX((I85-$B$3)/2)</f>
        <v>7480</v>
      </c>
      <c r="I85" s="0" t="n">
        <f aca="false">I84+128</f>
        <v>256256</v>
      </c>
      <c r="J85" s="5" t="str">
        <f aca="false">DEC2HEX(I85)</f>
        <v>3E900</v>
      </c>
      <c r="K85" s="13" t="s">
        <v>167</v>
      </c>
      <c r="N85" s="19"/>
      <c r="Q85" s="0" t="str">
        <f aca="false">DEC2HEX(R85*8)</f>
        <v>260</v>
      </c>
      <c r="R85" s="1" t="s">
        <v>328</v>
      </c>
      <c r="S85" s="4" t="s">
        <v>160</v>
      </c>
      <c r="T85" s="4" t="s">
        <v>206</v>
      </c>
      <c r="U85" s="4" t="s">
        <v>207</v>
      </c>
      <c r="V85" s="4" t="s">
        <v>208</v>
      </c>
    </row>
    <row r="86" customFormat="false" ht="12.75" hidden="false" customHeight="false" outlineLevel="0" collapsed="false">
      <c r="A86" s="0" t="str">
        <f aca="false">DEC2HEX((B86-$B$3)/2)</f>
        <v>5300</v>
      </c>
      <c r="B86" s="0" t="n">
        <f aca="false">B85+512</f>
        <v>239104</v>
      </c>
      <c r="C86" s="5" t="str">
        <f aca="false">DEC2HEX(B86)</f>
        <v>3A600</v>
      </c>
      <c r="D86" s="9" t="s">
        <v>24</v>
      </c>
      <c r="E86" s="0" t="str">
        <f aca="false">DEC2HEX((B86-$B$3)/2)</f>
        <v>5300</v>
      </c>
      <c r="H86" s="0" t="str">
        <f aca="false">DEC2HEX((I86-$B$3)/2)</f>
        <v>74C0</v>
      </c>
      <c r="I86" s="0" t="n">
        <f aca="false">I85+128</f>
        <v>256384</v>
      </c>
      <c r="J86" s="5" t="str">
        <f aca="false">DEC2HEX(I86)</f>
        <v>3E980</v>
      </c>
      <c r="K86" s="13" t="s">
        <v>167</v>
      </c>
      <c r="N86" s="19"/>
      <c r="Q86" s="0" t="str">
        <f aca="false">DEC2HEX(R86*8)</f>
        <v>268</v>
      </c>
      <c r="R86" s="1" t="s">
        <v>329</v>
      </c>
      <c r="S86" s="4" t="s">
        <v>109</v>
      </c>
      <c r="T86" s="4" t="s">
        <v>330</v>
      </c>
      <c r="U86" s="4" t="s">
        <v>109</v>
      </c>
      <c r="V86" s="4" t="s">
        <v>109</v>
      </c>
    </row>
    <row r="87" customFormat="false" ht="12.75" hidden="false" customHeight="false" outlineLevel="0" collapsed="false">
      <c r="A87" s="0" t="str">
        <f aca="false">DEC2HEX((B87-$B$3)/2)</f>
        <v>5400</v>
      </c>
      <c r="B87" s="0" t="n">
        <f aca="false">B86+512</f>
        <v>239616</v>
      </c>
      <c r="C87" s="5" t="str">
        <f aca="false">DEC2HEX(B87)</f>
        <v>3A800</v>
      </c>
      <c r="D87" s="9" t="s">
        <v>24</v>
      </c>
      <c r="E87" s="0" t="str">
        <f aca="false">DEC2HEX((B87-$B$3)/2)</f>
        <v>5400</v>
      </c>
      <c r="H87" s="0" t="str">
        <f aca="false">DEC2HEX((I87-$B$3)/2)</f>
        <v>7500</v>
      </c>
      <c r="I87" s="0" t="n">
        <f aca="false">I86+128</f>
        <v>256512</v>
      </c>
      <c r="J87" s="5" t="str">
        <f aca="false">DEC2HEX(I87)</f>
        <v>3EA00</v>
      </c>
      <c r="K87" s="13" t="s">
        <v>260</v>
      </c>
      <c r="N87" s="19"/>
      <c r="Q87" s="0" t="str">
        <f aca="false">DEC2HEX(R87*8)</f>
        <v>0</v>
      </c>
      <c r="S87" s="4"/>
      <c r="T87" s="4"/>
      <c r="U87" s="4"/>
    </row>
    <row r="88" customFormat="false" ht="12.75" hidden="false" customHeight="false" outlineLevel="0" collapsed="false">
      <c r="A88" s="0" t="str">
        <f aca="false">DEC2HEX((B88-$B$3)/2)</f>
        <v>5500</v>
      </c>
      <c r="B88" s="0" t="n">
        <f aca="false">B87+512</f>
        <v>240128</v>
      </c>
      <c r="C88" s="5" t="str">
        <f aca="false">DEC2HEX(B88)</f>
        <v>3AA00</v>
      </c>
      <c r="D88" s="9" t="s">
        <v>24</v>
      </c>
      <c r="E88" s="0" t="str">
        <f aca="false">DEC2HEX((B88-$B$3)/2)</f>
        <v>5500</v>
      </c>
      <c r="H88" s="0" t="str">
        <f aca="false">DEC2HEX((I88-$B$3)/2)</f>
        <v>7540</v>
      </c>
      <c r="I88" s="0" t="n">
        <f aca="false">I87+128</f>
        <v>256640</v>
      </c>
      <c r="J88" s="5" t="str">
        <f aca="false">DEC2HEX(I88)</f>
        <v>3EA80</v>
      </c>
      <c r="K88" s="13" t="s">
        <v>260</v>
      </c>
      <c r="N88" s="19"/>
      <c r="Q88" s="0" t="str">
        <f aca="false">DEC2HEX(R88*8)</f>
        <v>0</v>
      </c>
      <c r="S88" s="4"/>
      <c r="T88" s="4"/>
      <c r="U88" s="4"/>
    </row>
    <row r="89" customFormat="false" ht="12.75" hidden="false" customHeight="false" outlineLevel="0" collapsed="false">
      <c r="A89" s="0" t="str">
        <f aca="false">DEC2HEX((B89-$B$3)/2)</f>
        <v>5600</v>
      </c>
      <c r="B89" s="0" t="n">
        <f aca="false">B88+512</f>
        <v>240640</v>
      </c>
      <c r="C89" s="5" t="str">
        <f aca="false">DEC2HEX(B89)</f>
        <v>3AC00</v>
      </c>
      <c r="D89" s="9" t="s">
        <v>24</v>
      </c>
      <c r="E89" s="0" t="str">
        <f aca="false">DEC2HEX((B89-$B$3)/2)</f>
        <v>5600</v>
      </c>
      <c r="H89" s="0" t="str">
        <f aca="false">DEC2HEX((I89-$B$3)/2)</f>
        <v>7580</v>
      </c>
      <c r="I89" s="0" t="n">
        <f aca="false">I88+128</f>
        <v>256768</v>
      </c>
      <c r="J89" s="5" t="str">
        <f aca="false">DEC2HEX(I89)</f>
        <v>3EB00</v>
      </c>
      <c r="K89" s="13" t="s">
        <v>331</v>
      </c>
      <c r="N89" s="19"/>
      <c r="Q89" s="0" t="str">
        <f aca="false">DEC2HEX(R89*8)</f>
        <v>0</v>
      </c>
      <c r="S89" s="4"/>
      <c r="T89" s="4"/>
      <c r="U89" s="4"/>
      <c r="V89" s="4"/>
      <c r="W89" s="4"/>
      <c r="X89" s="4"/>
      <c r="Y89" s="4"/>
    </row>
    <row r="90" customFormat="false" ht="12.75" hidden="false" customHeight="false" outlineLevel="0" collapsed="false">
      <c r="A90" s="0" t="str">
        <f aca="false">DEC2HEX((B90-$B$3)/2)</f>
        <v>5700</v>
      </c>
      <c r="B90" s="0" t="n">
        <f aca="false">B89+512</f>
        <v>241152</v>
      </c>
      <c r="C90" s="5" t="str">
        <f aca="false">DEC2HEX(B90)</f>
        <v>3AE00</v>
      </c>
      <c r="D90" s="9" t="s">
        <v>24</v>
      </c>
      <c r="E90" s="0" t="str">
        <f aca="false">DEC2HEX((B90-$B$3)/2)</f>
        <v>5700</v>
      </c>
      <c r="H90" s="0" t="str">
        <f aca="false">DEC2HEX((I90-$B$3)/2)</f>
        <v>75C0</v>
      </c>
      <c r="I90" s="0" t="n">
        <f aca="false">I89+128</f>
        <v>256896</v>
      </c>
      <c r="J90" s="5" t="str">
        <f aca="false">DEC2HEX(I90)</f>
        <v>3EB80</v>
      </c>
      <c r="K90" s="13" t="s">
        <v>331</v>
      </c>
      <c r="N90" s="19"/>
      <c r="Q90" s="0" t="str">
        <f aca="false">DEC2HEX(R90*8)</f>
        <v>270</v>
      </c>
      <c r="R90" s="1" t="s">
        <v>332</v>
      </c>
      <c r="S90" s="4" t="s">
        <v>67</v>
      </c>
      <c r="T90" s="4" t="s">
        <v>157</v>
      </c>
      <c r="U90" s="4" t="s">
        <v>333</v>
      </c>
      <c r="V90" s="4" t="s">
        <v>334</v>
      </c>
      <c r="W90" s="13" t="s">
        <v>335</v>
      </c>
    </row>
    <row r="91" customFormat="false" ht="12.75" hidden="false" customHeight="false" outlineLevel="0" collapsed="false">
      <c r="A91" s="0" t="str">
        <f aca="false">DEC2HEX((B91-$B$3)/2)</f>
        <v>5800</v>
      </c>
      <c r="B91" s="0" t="n">
        <f aca="false">B90+512</f>
        <v>241664</v>
      </c>
      <c r="C91" s="5" t="str">
        <f aca="false">DEC2HEX(B91)</f>
        <v>3B000</v>
      </c>
      <c r="D91" s="9" t="s">
        <v>24</v>
      </c>
      <c r="E91" s="0" t="str">
        <f aca="false">DEC2HEX((B91-$B$3)/2)</f>
        <v>5800</v>
      </c>
      <c r="H91" s="0" t="str">
        <f aca="false">DEC2HEX((I91-$B$3)/2)</f>
        <v>7600</v>
      </c>
      <c r="I91" s="0" t="n">
        <f aca="false">I90+128</f>
        <v>257024</v>
      </c>
      <c r="J91" s="5" t="str">
        <f aca="false">DEC2HEX(I91)</f>
        <v>3EC00</v>
      </c>
      <c r="K91" s="13" t="s">
        <v>335</v>
      </c>
      <c r="N91" s="19"/>
      <c r="Q91" s="0" t="str">
        <f aca="false">DEC2HEX(R91*8)</f>
        <v>278</v>
      </c>
      <c r="R91" s="1" t="s">
        <v>336</v>
      </c>
      <c r="S91" s="4" t="s">
        <v>160</v>
      </c>
      <c r="T91" s="4" t="s">
        <v>161</v>
      </c>
      <c r="U91" s="4" t="s">
        <v>337</v>
      </c>
      <c r="V91" s="4" t="s">
        <v>338</v>
      </c>
    </row>
    <row r="92" customFormat="false" ht="12.75" hidden="false" customHeight="false" outlineLevel="0" collapsed="false">
      <c r="A92" s="0" t="str">
        <f aca="false">DEC2HEX((B92-$B$3)/2)</f>
        <v>5900</v>
      </c>
      <c r="B92" s="0" t="n">
        <f aca="false">B91+512</f>
        <v>242176</v>
      </c>
      <c r="C92" s="5" t="str">
        <f aca="false">DEC2HEX(B92)</f>
        <v>3B200</v>
      </c>
      <c r="D92" s="9" t="s">
        <v>24</v>
      </c>
      <c r="E92" s="0" t="str">
        <f aca="false">DEC2HEX((B92-$B$3)/2)</f>
        <v>5900</v>
      </c>
      <c r="H92" s="0" t="str">
        <f aca="false">DEC2HEX((I92-$B$3)/2)</f>
        <v>7640</v>
      </c>
      <c r="I92" s="0" t="n">
        <f aca="false">I91+128</f>
        <v>257152</v>
      </c>
      <c r="J92" s="5" t="str">
        <f aca="false">DEC2HEX(I92)</f>
        <v>3EC80</v>
      </c>
      <c r="K92" s="13" t="s">
        <v>335</v>
      </c>
      <c r="Q92" s="0" t="str">
        <f aca="false">DEC2HEX(R92*8)</f>
        <v>280</v>
      </c>
      <c r="R92" s="1" t="s">
        <v>339</v>
      </c>
      <c r="S92" s="4" t="s">
        <v>67</v>
      </c>
      <c r="T92" s="4" t="s">
        <v>165</v>
      </c>
      <c r="U92" s="4" t="s">
        <v>309</v>
      </c>
      <c r="V92" s="4" t="s">
        <v>109</v>
      </c>
    </row>
    <row r="93" customFormat="false" ht="12.75" hidden="false" customHeight="false" outlineLevel="0" collapsed="false">
      <c r="A93" s="0" t="str">
        <f aca="false">DEC2HEX((B93-$B$3)/2)</f>
        <v>5A00</v>
      </c>
      <c r="B93" s="0" t="n">
        <f aca="false">B92+512</f>
        <v>242688</v>
      </c>
      <c r="C93" s="5" t="str">
        <f aca="false">DEC2HEX(B93)</f>
        <v>3B400</v>
      </c>
      <c r="D93" s="9" t="s">
        <v>24</v>
      </c>
      <c r="E93" s="0" t="str">
        <f aca="false">DEC2HEX((B93-$B$3)/2)</f>
        <v>5A00</v>
      </c>
      <c r="H93" s="0" t="str">
        <f aca="false">DEC2HEX((I93-$B$3)/2)</f>
        <v>7680</v>
      </c>
      <c r="I93" s="0" t="n">
        <f aca="false">I92+128</f>
        <v>257280</v>
      </c>
      <c r="J93" s="5" t="str">
        <f aca="false">DEC2HEX(I93)</f>
        <v>3ED00</v>
      </c>
      <c r="K93" s="13" t="s">
        <v>184</v>
      </c>
      <c r="Q93" s="0" t="str">
        <f aca="false">DEC2HEX(R93*8)</f>
        <v>288</v>
      </c>
      <c r="R93" s="1" t="s">
        <v>340</v>
      </c>
      <c r="S93" s="4" t="s">
        <v>160</v>
      </c>
      <c r="T93" s="4" t="s">
        <v>171</v>
      </c>
      <c r="U93" s="4" t="s">
        <v>313</v>
      </c>
      <c r="V93" s="4" t="s">
        <v>314</v>
      </c>
    </row>
    <row r="94" customFormat="false" ht="12.75" hidden="false" customHeight="false" outlineLevel="0" collapsed="false">
      <c r="A94" s="0" t="str">
        <f aca="false">DEC2HEX((B94-$B$3)/2)</f>
        <v>5B00</v>
      </c>
      <c r="B94" s="0" t="n">
        <f aca="false">B93+512</f>
        <v>243200</v>
      </c>
      <c r="C94" s="5" t="str">
        <f aca="false">DEC2HEX(B94)</f>
        <v>3B600</v>
      </c>
      <c r="D94" s="9" t="s">
        <v>24</v>
      </c>
      <c r="E94" s="0" t="str">
        <f aca="false">DEC2HEX((B94-$B$3)/2)</f>
        <v>5B00</v>
      </c>
      <c r="H94" s="0" t="str">
        <f aca="false">DEC2HEX((I94-$B$3)/2)</f>
        <v>76C0</v>
      </c>
      <c r="I94" s="0" t="n">
        <f aca="false">I93+128</f>
        <v>257408</v>
      </c>
      <c r="J94" s="5" t="str">
        <f aca="false">DEC2HEX(I94)</f>
        <v>3ED80</v>
      </c>
      <c r="K94" s="13" t="s">
        <v>184</v>
      </c>
      <c r="Q94" s="0" t="str">
        <f aca="false">DEC2HEX(R94*8)</f>
        <v>290</v>
      </c>
      <c r="R94" s="1" t="s">
        <v>341</v>
      </c>
      <c r="S94" s="4" t="s">
        <v>67</v>
      </c>
      <c r="T94" s="4" t="s">
        <v>175</v>
      </c>
      <c r="U94" s="4" t="s">
        <v>40</v>
      </c>
      <c r="V94" s="4" t="s">
        <v>158</v>
      </c>
    </row>
    <row r="95" customFormat="false" ht="12.75" hidden="false" customHeight="false" outlineLevel="0" collapsed="false">
      <c r="A95" s="0" t="str">
        <f aca="false">DEC2HEX((B95-$B$3)/2)</f>
        <v>5C00</v>
      </c>
      <c r="B95" s="0" t="n">
        <f aca="false">B94+512</f>
        <v>243712</v>
      </c>
      <c r="C95" s="5" t="str">
        <f aca="false">DEC2HEX(B95)</f>
        <v>3B800</v>
      </c>
      <c r="D95" s="9" t="s">
        <v>24</v>
      </c>
      <c r="E95" s="0" t="str">
        <f aca="false">DEC2HEX((B95-$B$3)/2)</f>
        <v>5C00</v>
      </c>
      <c r="H95" s="0" t="str">
        <f aca="false">DEC2HEX((I95-$B$3)/2)</f>
        <v>7700</v>
      </c>
      <c r="I95" s="0" t="n">
        <f aca="false">I94+128</f>
        <v>257536</v>
      </c>
      <c r="J95" s="5" t="str">
        <f aca="false">DEC2HEX(I95)</f>
        <v>3EE00</v>
      </c>
      <c r="K95" s="13" t="s">
        <v>194</v>
      </c>
      <c r="Q95" s="0" t="str">
        <f aca="false">DEC2HEX(R95*8)</f>
        <v>298</v>
      </c>
      <c r="R95" s="1" t="s">
        <v>342</v>
      </c>
      <c r="S95" s="4" t="s">
        <v>160</v>
      </c>
      <c r="T95" s="4" t="s">
        <v>178</v>
      </c>
      <c r="U95" s="4" t="s">
        <v>179</v>
      </c>
      <c r="V95" s="4" t="s">
        <v>180</v>
      </c>
    </row>
    <row r="96" customFormat="false" ht="12.75" hidden="false" customHeight="false" outlineLevel="0" collapsed="false">
      <c r="A96" s="0" t="str">
        <f aca="false">DEC2HEX((B96-$B$3)/2)</f>
        <v>5D00</v>
      </c>
      <c r="B96" s="0" t="n">
        <f aca="false">B95+512</f>
        <v>244224</v>
      </c>
      <c r="C96" s="5" t="str">
        <f aca="false">DEC2HEX(B96)</f>
        <v>3BA00</v>
      </c>
      <c r="D96" s="9" t="s">
        <v>24</v>
      </c>
      <c r="E96" s="0" t="str">
        <f aca="false">DEC2HEX((B96-$B$3)/2)</f>
        <v>5D00</v>
      </c>
      <c r="H96" s="0" t="str">
        <f aca="false">DEC2HEX((I96-$B$3)/2)</f>
        <v>7740</v>
      </c>
      <c r="I96" s="0" t="n">
        <f aca="false">I95+128</f>
        <v>257664</v>
      </c>
      <c r="J96" s="5" t="str">
        <f aca="false">DEC2HEX(I96)</f>
        <v>3EE80</v>
      </c>
      <c r="K96" s="13" t="s">
        <v>194</v>
      </c>
      <c r="L96" s="19"/>
      <c r="M96" s="19"/>
      <c r="N96" s="19"/>
      <c r="Q96" s="0" t="str">
        <f aca="false">DEC2HEX(R96*8)</f>
        <v>2A0</v>
      </c>
      <c r="R96" s="1" t="s">
        <v>343</v>
      </c>
      <c r="S96" s="4" t="s">
        <v>67</v>
      </c>
      <c r="T96" s="4" t="s">
        <v>182</v>
      </c>
      <c r="U96" s="4" t="s">
        <v>344</v>
      </c>
      <c r="V96" s="4" t="s">
        <v>334</v>
      </c>
    </row>
    <row r="97" customFormat="false" ht="12.75" hidden="false" customHeight="false" outlineLevel="0" collapsed="false">
      <c r="A97" s="0" t="str">
        <f aca="false">DEC2HEX((B97-$B$3)/2)</f>
        <v>5E00</v>
      </c>
      <c r="B97" s="0" t="n">
        <f aca="false">B96+512</f>
        <v>244736</v>
      </c>
      <c r="C97" s="5" t="str">
        <f aca="false">DEC2HEX(B97)</f>
        <v>3BC00</v>
      </c>
      <c r="D97" s="9" t="s">
        <v>24</v>
      </c>
      <c r="E97" s="0" t="str">
        <f aca="false">DEC2HEX((B97-$B$3)/2)</f>
        <v>5E00</v>
      </c>
      <c r="H97" s="0" t="str">
        <f aca="false">DEC2HEX((I97-$B$3)/2)</f>
        <v>7780</v>
      </c>
      <c r="I97" s="0" t="n">
        <f aca="false">I96+128</f>
        <v>257792</v>
      </c>
      <c r="J97" s="5" t="str">
        <f aca="false">DEC2HEX(I97)</f>
        <v>3EF00</v>
      </c>
      <c r="K97" s="13" t="s">
        <v>286</v>
      </c>
      <c r="L97" s="19"/>
      <c r="M97" s="19"/>
      <c r="N97" s="19"/>
      <c r="Q97" s="0" t="str">
        <f aca="false">DEC2HEX(R97*8)</f>
        <v>2A8</v>
      </c>
      <c r="R97" s="1" t="s">
        <v>345</v>
      </c>
      <c r="S97" s="4" t="s">
        <v>160</v>
      </c>
      <c r="T97" s="4" t="s">
        <v>187</v>
      </c>
      <c r="U97" s="4" t="s">
        <v>346</v>
      </c>
      <c r="V97" s="4" t="s">
        <v>347</v>
      </c>
    </row>
    <row r="98" customFormat="false" ht="13.5" hidden="false" customHeight="false" outlineLevel="0" collapsed="false">
      <c r="A98" s="0" t="str">
        <f aca="false">DEC2HEX((B98-$B$3)/2)</f>
        <v>5F00</v>
      </c>
      <c r="B98" s="0" t="n">
        <f aca="false">B97+512</f>
        <v>245248</v>
      </c>
      <c r="C98" s="12" t="str">
        <f aca="false">DEC2HEX(B98)</f>
        <v>3BE00</v>
      </c>
      <c r="D98" s="9" t="s">
        <v>24</v>
      </c>
      <c r="E98" s="0" t="str">
        <f aca="false">DEC2HEX((B98-$B$3)/2)</f>
        <v>5F00</v>
      </c>
      <c r="H98" s="0" t="str">
        <f aca="false">DEC2HEX((I98-$B$3)/2)</f>
        <v>77C0</v>
      </c>
      <c r="I98" s="0" t="n">
        <f aca="false">I97+128</f>
        <v>257920</v>
      </c>
      <c r="J98" s="5" t="str">
        <f aca="false">DEC2HEX(I98)</f>
        <v>3EF80</v>
      </c>
      <c r="K98" s="13" t="s">
        <v>286</v>
      </c>
      <c r="L98" s="19"/>
      <c r="M98" s="19"/>
      <c r="N98" s="19"/>
      <c r="Q98" s="0" t="str">
        <f aca="false">DEC2HEX(R98*8)</f>
        <v>2B0</v>
      </c>
      <c r="R98" s="1" t="s">
        <v>348</v>
      </c>
      <c r="S98" s="4" t="s">
        <v>67</v>
      </c>
      <c r="T98" s="4" t="s">
        <v>192</v>
      </c>
      <c r="U98" s="4" t="s">
        <v>322</v>
      </c>
      <c r="V98" s="4" t="s">
        <v>109</v>
      </c>
    </row>
    <row r="99" customFormat="false" ht="12.75" hidden="false" customHeight="false" outlineLevel="0" collapsed="false">
      <c r="A99" s="0" t="str">
        <f aca="false">DEC2HEX((B99-$B$3)/2)</f>
        <v>6000</v>
      </c>
      <c r="B99" s="0" t="n">
        <f aca="false">B98+512</f>
        <v>245760</v>
      </c>
      <c r="C99" s="7" t="str">
        <f aca="false">DEC2HEX(B99)</f>
        <v>3C000</v>
      </c>
      <c r="D99" s="19" t="s">
        <v>349</v>
      </c>
      <c r="E99" s="0" t="str">
        <f aca="false">DEC2HEX((B99-$B$3)/2)</f>
        <v>6000</v>
      </c>
      <c r="H99" s="0" t="str">
        <f aca="false">DEC2HEX((I99-$B$3)/2)</f>
        <v>7800</v>
      </c>
      <c r="I99" s="0" t="n">
        <f aca="false">I98+128</f>
        <v>258048</v>
      </c>
      <c r="J99" s="5" t="str">
        <f aca="false">DEC2HEX(I99)</f>
        <v>3F000</v>
      </c>
      <c r="K99" s="13" t="s">
        <v>323</v>
      </c>
      <c r="Q99" s="0" t="str">
        <f aca="false">DEC2HEX(R99*8)</f>
        <v>2B8</v>
      </c>
      <c r="R99" s="1" t="s">
        <v>350</v>
      </c>
      <c r="S99" s="4" t="s">
        <v>160</v>
      </c>
      <c r="T99" s="4" t="s">
        <v>197</v>
      </c>
      <c r="U99" s="4" t="s">
        <v>325</v>
      </c>
      <c r="V99" s="4" t="s">
        <v>326</v>
      </c>
    </row>
    <row r="100" customFormat="false" ht="12.75" hidden="false" customHeight="false" outlineLevel="0" collapsed="false">
      <c r="A100" s="0" t="str">
        <f aca="false">DEC2HEX((B100-$B$3)/2)</f>
        <v>6100</v>
      </c>
      <c r="B100" s="0" t="n">
        <f aca="false">B99+512</f>
        <v>246272</v>
      </c>
      <c r="C100" s="5" t="str">
        <f aca="false">DEC2HEX(B100)</f>
        <v>3C200</v>
      </c>
      <c r="E100" s="0" t="str">
        <f aca="false">DEC2HEX((B100-$B$3)/2)</f>
        <v>6100</v>
      </c>
      <c r="H100" s="0" t="str">
        <f aca="false">DEC2HEX((I100-$B$3)/2)</f>
        <v>7840</v>
      </c>
      <c r="I100" s="0" t="n">
        <f aca="false">I99+128</f>
        <v>258176</v>
      </c>
      <c r="J100" s="5" t="str">
        <f aca="false">DEC2HEX(I100)</f>
        <v>3F080</v>
      </c>
      <c r="K100" s="13" t="s">
        <v>323</v>
      </c>
      <c r="Q100" s="0" t="str">
        <f aca="false">DEC2HEX(R100*8)</f>
        <v>2C0</v>
      </c>
      <c r="R100" s="1" t="s">
        <v>351</v>
      </c>
      <c r="S100" s="4" t="s">
        <v>67</v>
      </c>
      <c r="T100" s="4" t="s">
        <v>202</v>
      </c>
      <c r="U100" s="4" t="s">
        <v>183</v>
      </c>
      <c r="V100" s="4" t="s">
        <v>158</v>
      </c>
    </row>
    <row r="101" customFormat="false" ht="12.75" hidden="false" customHeight="false" outlineLevel="0" collapsed="false">
      <c r="A101" s="0" t="str">
        <f aca="false">DEC2HEX((B101-$B$3)/2)</f>
        <v>6200</v>
      </c>
      <c r="B101" s="0" t="n">
        <f aca="false">B100+512</f>
        <v>246784</v>
      </c>
      <c r="C101" s="5" t="str">
        <f aca="false">DEC2HEX(B101)</f>
        <v>3C400</v>
      </c>
      <c r="E101" s="0" t="str">
        <f aca="false">DEC2HEX((B101-$B$3)/2)</f>
        <v>6200</v>
      </c>
      <c r="H101" s="0" t="str">
        <f aca="false">DEC2HEX((I101-$B$3)/2)</f>
        <v>7880</v>
      </c>
      <c r="I101" s="0" t="n">
        <f aca="false">I100+128</f>
        <v>258304</v>
      </c>
      <c r="J101" s="5" t="str">
        <f aca="false">DEC2HEX(I101)</f>
        <v>3F100</v>
      </c>
      <c r="K101" s="13" t="s">
        <v>352</v>
      </c>
      <c r="Q101" s="0" t="str">
        <f aca="false">DEC2HEX(R101*8)</f>
        <v>2C8</v>
      </c>
      <c r="R101" s="1" t="s">
        <v>353</v>
      </c>
      <c r="S101" s="4" t="s">
        <v>160</v>
      </c>
      <c r="T101" s="4" t="s">
        <v>206</v>
      </c>
      <c r="U101" s="4" t="s">
        <v>207</v>
      </c>
      <c r="V101" s="4" t="s">
        <v>208</v>
      </c>
    </row>
    <row r="102" customFormat="false" ht="12.75" hidden="false" customHeight="false" outlineLevel="0" collapsed="false">
      <c r="A102" s="0" t="str">
        <f aca="false">DEC2HEX((B102-$B$3)/2)</f>
        <v>6300</v>
      </c>
      <c r="B102" s="0" t="n">
        <f aca="false">B101+512</f>
        <v>247296</v>
      </c>
      <c r="C102" s="5" t="str">
        <f aca="false">DEC2HEX(B102)</f>
        <v>3C600</v>
      </c>
      <c r="E102" s="0" t="str">
        <f aca="false">DEC2HEX((B102-$B$3)/2)</f>
        <v>6300</v>
      </c>
      <c r="H102" s="0" t="str">
        <f aca="false">DEC2HEX((I102-$B$3)/2)</f>
        <v>78C0</v>
      </c>
      <c r="I102" s="0" t="n">
        <f aca="false">I101+128</f>
        <v>258432</v>
      </c>
      <c r="J102" s="5" t="str">
        <f aca="false">DEC2HEX(I102)</f>
        <v>3F180</v>
      </c>
      <c r="K102" s="13" t="s">
        <v>352</v>
      </c>
      <c r="Q102" s="0" t="str">
        <f aca="false">DEC2HEX(R102*8)</f>
        <v>2D0</v>
      </c>
      <c r="R102" s="1" t="s">
        <v>354</v>
      </c>
      <c r="S102" s="4" t="s">
        <v>109</v>
      </c>
      <c r="T102" s="4" t="s">
        <v>355</v>
      </c>
      <c r="U102" s="4" t="s">
        <v>109</v>
      </c>
      <c r="V102" s="4" t="s">
        <v>109</v>
      </c>
    </row>
    <row r="103" customFormat="false" ht="12.75" hidden="false" customHeight="false" outlineLevel="0" collapsed="false">
      <c r="A103" s="0" t="str">
        <f aca="false">DEC2HEX((B103-$B$3)/2)</f>
        <v>6400</v>
      </c>
      <c r="B103" s="0" t="n">
        <f aca="false">B102+512</f>
        <v>247808</v>
      </c>
      <c r="C103" s="5" t="str">
        <f aca="false">DEC2HEX(B103)</f>
        <v>3C800</v>
      </c>
      <c r="E103" s="0" t="str">
        <f aca="false">DEC2HEX((B103-$B$3)/2)</f>
        <v>6400</v>
      </c>
      <c r="H103" s="0" t="str">
        <f aca="false">DEC2HEX((I103-$B$3)/2)</f>
        <v>7900</v>
      </c>
      <c r="I103" s="0" t="n">
        <f aca="false">I102+128</f>
        <v>258560</v>
      </c>
      <c r="J103" s="5" t="str">
        <f aca="false">DEC2HEX(I103)</f>
        <v>3F200</v>
      </c>
      <c r="K103" s="20" t="s">
        <v>356</v>
      </c>
      <c r="Q103" s="0" t="str">
        <f aca="false">DEC2HEX(R103*8)</f>
        <v>0</v>
      </c>
      <c r="S103" s="4"/>
      <c r="T103" s="4"/>
      <c r="U103" s="4"/>
    </row>
    <row r="104" customFormat="false" ht="12.75" hidden="false" customHeight="false" outlineLevel="0" collapsed="false">
      <c r="A104" s="0" t="str">
        <f aca="false">DEC2HEX((B104-$B$3)/2)</f>
        <v>6500</v>
      </c>
      <c r="B104" s="0" t="n">
        <f aca="false">B103+512</f>
        <v>248320</v>
      </c>
      <c r="C104" s="5" t="str">
        <f aca="false">DEC2HEX(B104)</f>
        <v>3CA00</v>
      </c>
      <c r="E104" s="0" t="str">
        <f aca="false">DEC2HEX((B104-$B$3)/2)</f>
        <v>6500</v>
      </c>
      <c r="H104" s="0" t="str">
        <f aca="false">DEC2HEX((I104-$B$3)/2)</f>
        <v>7940</v>
      </c>
      <c r="I104" s="0" t="n">
        <f aca="false">I103+128</f>
        <v>258688</v>
      </c>
      <c r="J104" s="5" t="str">
        <f aca="false">DEC2HEX(I104)</f>
        <v>3F280</v>
      </c>
      <c r="K104" s="20" t="s">
        <v>357</v>
      </c>
      <c r="Q104" s="0" t="str">
        <f aca="false">DEC2HEX(R104*8)</f>
        <v>0</v>
      </c>
      <c r="S104" s="4"/>
      <c r="T104" s="4"/>
      <c r="U104" s="4"/>
    </row>
    <row r="105" customFormat="false" ht="12.75" hidden="false" customHeight="false" outlineLevel="0" collapsed="false">
      <c r="A105" s="0" t="str">
        <f aca="false">DEC2HEX((B105-$B$3)/2)</f>
        <v>6600</v>
      </c>
      <c r="B105" s="0" t="n">
        <f aca="false">B104+512</f>
        <v>248832</v>
      </c>
      <c r="C105" s="5" t="str">
        <f aca="false">DEC2HEX(B105)</f>
        <v>3CC00</v>
      </c>
      <c r="E105" s="0" t="str">
        <f aca="false">DEC2HEX((B105-$B$3)/2)</f>
        <v>6600</v>
      </c>
      <c r="H105" s="0" t="str">
        <f aca="false">DEC2HEX((I105-$B$3)/2)</f>
        <v>7980</v>
      </c>
      <c r="I105" s="0" t="n">
        <f aca="false">I104+128</f>
        <v>258816</v>
      </c>
      <c r="J105" s="5" t="str">
        <f aca="false">DEC2HEX(I105)</f>
        <v>3F300</v>
      </c>
      <c r="K105" s="14" t="s">
        <v>305</v>
      </c>
      <c r="L105" s="14" t="s">
        <v>274</v>
      </c>
      <c r="M105" s="14" t="s">
        <v>266</v>
      </c>
      <c r="N105" s="14" t="s">
        <v>358</v>
      </c>
      <c r="Q105" s="0" t="str">
        <f aca="false">DEC2HEX(R105*8)</f>
        <v>0</v>
      </c>
      <c r="S105" s="4"/>
      <c r="T105" s="4"/>
      <c r="U105" s="4"/>
      <c r="V105" s="4"/>
      <c r="W105" s="4"/>
      <c r="X105" s="4"/>
      <c r="Y105" s="4"/>
    </row>
    <row r="106" customFormat="false" ht="12.75" hidden="false" customHeight="false" outlineLevel="0" collapsed="false">
      <c r="A106" s="0" t="str">
        <f aca="false">DEC2HEX((B106-$B$3)/2)</f>
        <v>6700</v>
      </c>
      <c r="B106" s="0" t="n">
        <f aca="false">B105+512</f>
        <v>249344</v>
      </c>
      <c r="C106" s="5" t="str">
        <f aca="false">DEC2HEX(B106)</f>
        <v>3CE00</v>
      </c>
      <c r="E106" s="0" t="str">
        <f aca="false">DEC2HEX((B106-$B$3)/2)</f>
        <v>6700</v>
      </c>
      <c r="H106" s="0" t="str">
        <f aca="false">DEC2HEX((I106-$B$3)/2)</f>
        <v>79C0</v>
      </c>
      <c r="I106" s="0" t="n">
        <f aca="false">I105+128</f>
        <v>258944</v>
      </c>
      <c r="J106" s="5" t="str">
        <f aca="false">DEC2HEX(I106)</f>
        <v>3F380</v>
      </c>
      <c r="K106" s="14" t="s">
        <v>359</v>
      </c>
      <c r="L106" s="14" t="s">
        <v>190</v>
      </c>
      <c r="M106" s="14" t="s">
        <v>200</v>
      </c>
      <c r="N106" s="14" t="s">
        <v>290</v>
      </c>
      <c r="Q106" s="0" t="str">
        <f aca="false">DEC2HEX(R106*8)</f>
        <v>2D8</v>
      </c>
      <c r="R106" s="1" t="s">
        <v>360</v>
      </c>
      <c r="S106" s="4" t="s">
        <v>67</v>
      </c>
      <c r="T106" s="4" t="s">
        <v>157</v>
      </c>
      <c r="U106" s="4" t="s">
        <v>333</v>
      </c>
      <c r="V106" s="4" t="s">
        <v>334</v>
      </c>
      <c r="W106" s="13" t="s">
        <v>335</v>
      </c>
    </row>
    <row r="107" customFormat="false" ht="12.75" hidden="false" customHeight="false" outlineLevel="0" collapsed="false">
      <c r="A107" s="0" t="str">
        <f aca="false">DEC2HEX((B107-$B$3)/2)</f>
        <v>6800</v>
      </c>
      <c r="B107" s="0" t="n">
        <f aca="false">B106+512</f>
        <v>249856</v>
      </c>
      <c r="C107" s="5" t="str">
        <f aca="false">DEC2HEX(B107)</f>
        <v>3D000</v>
      </c>
      <c r="E107" s="0" t="str">
        <f aca="false">DEC2HEX((B107-$B$3)/2)</f>
        <v>6800</v>
      </c>
      <c r="H107" s="0" t="str">
        <f aca="false">DEC2HEX((I107-$B$3)/2)</f>
        <v>7A00</v>
      </c>
      <c r="I107" s="0" t="n">
        <f aca="false">I106+128</f>
        <v>259072</v>
      </c>
      <c r="J107" s="5" t="str">
        <f aca="false">DEC2HEX(I107)</f>
        <v>3F400</v>
      </c>
      <c r="K107" s="14" t="s">
        <v>361</v>
      </c>
      <c r="L107" s="14" t="s">
        <v>362</v>
      </c>
      <c r="M107" s="14" t="s">
        <v>282</v>
      </c>
      <c r="N107" s="14" t="s">
        <v>298</v>
      </c>
      <c r="Q107" s="0" t="str">
        <f aca="false">DEC2HEX(R107*8)</f>
        <v>2E0</v>
      </c>
      <c r="R107" s="1" t="s">
        <v>363</v>
      </c>
      <c r="S107" s="4" t="s">
        <v>160</v>
      </c>
      <c r="T107" s="4" t="s">
        <v>161</v>
      </c>
      <c r="U107" s="4" t="s">
        <v>337</v>
      </c>
      <c r="V107" s="4" t="s">
        <v>338</v>
      </c>
    </row>
    <row r="108" customFormat="false" ht="12.75" hidden="false" customHeight="false" outlineLevel="0" collapsed="false">
      <c r="A108" s="0" t="str">
        <f aca="false">DEC2HEX((B108-$B$3)/2)</f>
        <v>6900</v>
      </c>
      <c r="B108" s="0" t="n">
        <f aca="false">B107+512</f>
        <v>250368</v>
      </c>
      <c r="C108" s="5" t="str">
        <f aca="false">DEC2HEX(B108)</f>
        <v>3D200</v>
      </c>
      <c r="E108" s="0" t="str">
        <f aca="false">DEC2HEX((B108-$B$3)/2)</f>
        <v>6900</v>
      </c>
      <c r="H108" s="0" t="str">
        <f aca="false">DEC2HEX((I108-$B$3)/2)</f>
        <v>7A40</v>
      </c>
      <c r="I108" s="0" t="n">
        <f aca="false">I107+128</f>
        <v>259200</v>
      </c>
      <c r="J108" s="5" t="str">
        <f aca="false">DEC2HEX(I108)</f>
        <v>3F480</v>
      </c>
      <c r="Q108" s="0" t="str">
        <f aca="false">DEC2HEX(R108*8)</f>
        <v>2E8</v>
      </c>
      <c r="R108" s="1" t="s">
        <v>364</v>
      </c>
      <c r="S108" s="4" t="s">
        <v>67</v>
      </c>
      <c r="T108" s="4" t="s">
        <v>165</v>
      </c>
      <c r="U108" s="4" t="s">
        <v>166</v>
      </c>
      <c r="V108" s="4" t="s">
        <v>67</v>
      </c>
    </row>
    <row r="109" customFormat="false" ht="12.75" hidden="false" customHeight="false" outlineLevel="0" collapsed="false">
      <c r="A109" s="0" t="str">
        <f aca="false">DEC2HEX((B109-$B$3)/2)</f>
        <v>6A00</v>
      </c>
      <c r="B109" s="0" t="n">
        <f aca="false">B108+512</f>
        <v>250880</v>
      </c>
      <c r="C109" s="5" t="str">
        <f aca="false">DEC2HEX(B109)</f>
        <v>3D400</v>
      </c>
      <c r="E109" s="0" t="str">
        <f aca="false">DEC2HEX((B109-$B$3)/2)</f>
        <v>6A00</v>
      </c>
      <c r="H109" s="0" t="str">
        <f aca="false">DEC2HEX((I109-$B$3)/2)</f>
        <v>7A80</v>
      </c>
      <c r="I109" s="0" t="n">
        <f aca="false">I108+128</f>
        <v>259328</v>
      </c>
      <c r="J109" s="5" t="str">
        <f aca="false">DEC2HEX(I109)</f>
        <v>3F500</v>
      </c>
      <c r="K109" s="0" t="s">
        <v>365</v>
      </c>
      <c r="Q109" s="0" t="str">
        <f aca="false">DEC2HEX(R109*8)</f>
        <v>2F0</v>
      </c>
      <c r="R109" s="1" t="s">
        <v>366</v>
      </c>
      <c r="S109" s="4" t="s">
        <v>160</v>
      </c>
      <c r="T109" s="4" t="s">
        <v>171</v>
      </c>
      <c r="U109" s="4" t="s">
        <v>172</v>
      </c>
      <c r="V109" s="4" t="s">
        <v>173</v>
      </c>
    </row>
    <row r="110" customFormat="false" ht="12.75" hidden="false" customHeight="false" outlineLevel="0" collapsed="false">
      <c r="A110" s="0" t="str">
        <f aca="false">DEC2HEX((B110-$B$3)/2)</f>
        <v>6B00</v>
      </c>
      <c r="B110" s="0" t="n">
        <f aca="false">B109+512</f>
        <v>251392</v>
      </c>
      <c r="C110" s="5" t="str">
        <f aca="false">DEC2HEX(B110)</f>
        <v>3D600</v>
      </c>
      <c r="E110" s="0" t="str">
        <f aca="false">DEC2HEX((B110-$B$3)/2)</f>
        <v>6B00</v>
      </c>
      <c r="H110" s="0" t="str">
        <f aca="false">DEC2HEX((I110-$B$3)/2)</f>
        <v>7AC0</v>
      </c>
      <c r="I110" s="0" t="n">
        <f aca="false">I109+128</f>
        <v>259456</v>
      </c>
      <c r="J110" s="5" t="str">
        <f aca="false">DEC2HEX(I110)</f>
        <v>3F580</v>
      </c>
      <c r="K110" s="0" t="s">
        <v>365</v>
      </c>
      <c r="Q110" s="0" t="str">
        <f aca="false">DEC2HEX(R110*8)</f>
        <v>2F8</v>
      </c>
      <c r="R110" s="1" t="s">
        <v>367</v>
      </c>
      <c r="S110" s="4" t="s">
        <v>67</v>
      </c>
      <c r="T110" s="4" t="s">
        <v>175</v>
      </c>
      <c r="U110" s="4" t="s">
        <v>40</v>
      </c>
      <c r="V110" s="4" t="s">
        <v>158</v>
      </c>
    </row>
    <row r="111" customFormat="false" ht="12.75" hidden="false" customHeight="false" outlineLevel="0" collapsed="false">
      <c r="A111" s="0" t="str">
        <f aca="false">DEC2HEX((B111-$B$3)/2)</f>
        <v>6C00</v>
      </c>
      <c r="B111" s="0" t="n">
        <f aca="false">B110+512</f>
        <v>251904</v>
      </c>
      <c r="C111" s="5" t="str">
        <f aca="false">DEC2HEX(B111)</f>
        <v>3D800</v>
      </c>
      <c r="E111" s="0" t="str">
        <f aca="false">DEC2HEX((B111-$B$3)/2)</f>
        <v>6C00</v>
      </c>
      <c r="H111" s="0" t="str">
        <f aca="false">DEC2HEX((I111-$B$3)/2)</f>
        <v>7B00</v>
      </c>
      <c r="I111" s="0" t="n">
        <f aca="false">I110+128</f>
        <v>259584</v>
      </c>
      <c r="J111" s="5" t="str">
        <f aca="false">DEC2HEX(I111)</f>
        <v>3F600</v>
      </c>
      <c r="K111" s="0" t="s">
        <v>365</v>
      </c>
      <c r="Q111" s="0" t="str">
        <f aca="false">DEC2HEX(R111*8)</f>
        <v>300</v>
      </c>
      <c r="R111" s="1" t="s">
        <v>368</v>
      </c>
      <c r="S111" s="4" t="s">
        <v>160</v>
      </c>
      <c r="T111" s="4" t="s">
        <v>178</v>
      </c>
      <c r="U111" s="4" t="s">
        <v>179</v>
      </c>
      <c r="V111" s="4" t="s">
        <v>180</v>
      </c>
    </row>
    <row r="112" customFormat="false" ht="12.75" hidden="false" customHeight="false" outlineLevel="0" collapsed="false">
      <c r="A112" s="0" t="str">
        <f aca="false">DEC2HEX((B112-$B$3)/2)</f>
        <v>6D00</v>
      </c>
      <c r="B112" s="0" t="n">
        <f aca="false">B111+512</f>
        <v>252416</v>
      </c>
      <c r="C112" s="5" t="str">
        <f aca="false">DEC2HEX(B112)</f>
        <v>3DA00</v>
      </c>
      <c r="E112" s="0" t="str">
        <f aca="false">DEC2HEX((B112-$B$3)/2)</f>
        <v>6D00</v>
      </c>
      <c r="H112" s="0" t="str">
        <f aca="false">DEC2HEX((I112-$B$3)/2)</f>
        <v>7B40</v>
      </c>
      <c r="I112" s="0" t="n">
        <f aca="false">I111+128</f>
        <v>259712</v>
      </c>
      <c r="J112" s="5" t="str">
        <f aca="false">DEC2HEX(I112)</f>
        <v>3F680</v>
      </c>
      <c r="K112" s="0" t="s">
        <v>365</v>
      </c>
      <c r="Q112" s="0" t="str">
        <f aca="false">DEC2HEX(R112*8)</f>
        <v>308</v>
      </c>
      <c r="R112" s="1" t="s">
        <v>369</v>
      </c>
      <c r="S112" s="4" t="s">
        <v>67</v>
      </c>
      <c r="T112" s="4" t="s">
        <v>182</v>
      </c>
      <c r="U112" s="4" t="s">
        <v>344</v>
      </c>
      <c r="V112" s="4" t="s">
        <v>334</v>
      </c>
    </row>
    <row r="113" customFormat="false" ht="12.75" hidden="false" customHeight="false" outlineLevel="0" collapsed="false">
      <c r="A113" s="0" t="str">
        <f aca="false">DEC2HEX((B113-$B$3)/2)</f>
        <v>6E00</v>
      </c>
      <c r="B113" s="0" t="n">
        <f aca="false">B112+512</f>
        <v>252928</v>
      </c>
      <c r="C113" s="5" t="str">
        <f aca="false">DEC2HEX(B113)</f>
        <v>3DC00</v>
      </c>
      <c r="E113" s="0" t="str">
        <f aca="false">DEC2HEX((B113-$B$3)/2)</f>
        <v>6E00</v>
      </c>
      <c r="H113" s="0" t="str">
        <f aca="false">DEC2HEX((I113-$B$3)/2)</f>
        <v>7B80</v>
      </c>
      <c r="I113" s="0" t="n">
        <f aca="false">I112+128</f>
        <v>259840</v>
      </c>
      <c r="J113" s="5" t="str">
        <f aca="false">DEC2HEX(I113)</f>
        <v>3F700</v>
      </c>
      <c r="K113" s="0" t="s">
        <v>365</v>
      </c>
      <c r="Q113" s="0" t="str">
        <f aca="false">DEC2HEX(R113*8)</f>
        <v>310</v>
      </c>
      <c r="R113" s="1" t="s">
        <v>370</v>
      </c>
      <c r="S113" s="4" t="s">
        <v>160</v>
      </c>
      <c r="T113" s="4" t="s">
        <v>187</v>
      </c>
      <c r="U113" s="4" t="s">
        <v>346</v>
      </c>
      <c r="V113" s="4" t="s">
        <v>347</v>
      </c>
    </row>
    <row r="114" customFormat="false" ht="12.75" hidden="false" customHeight="false" outlineLevel="0" collapsed="false">
      <c r="A114" s="0" t="str">
        <f aca="false">DEC2HEX((B114-$B$3)/2)</f>
        <v>6F00</v>
      </c>
      <c r="B114" s="0" t="n">
        <f aca="false">B113+512</f>
        <v>253440</v>
      </c>
      <c r="C114" s="5" t="str">
        <f aca="false">DEC2HEX(B114)</f>
        <v>3DE00</v>
      </c>
      <c r="E114" s="0" t="str">
        <f aca="false">DEC2HEX((B114-$B$3)/2)</f>
        <v>6F00</v>
      </c>
      <c r="H114" s="0" t="str">
        <f aca="false">DEC2HEX((I114-$B$3)/2)</f>
        <v>7BC0</v>
      </c>
      <c r="I114" s="0" t="n">
        <f aca="false">I113+128</f>
        <v>259968</v>
      </c>
      <c r="J114" s="5" t="str">
        <f aca="false">DEC2HEX(I114)</f>
        <v>3F780</v>
      </c>
      <c r="K114" s="0" t="s">
        <v>365</v>
      </c>
      <c r="Q114" s="0" t="str">
        <f aca="false">DEC2HEX(R114*8)</f>
        <v>318</v>
      </c>
      <c r="R114" s="1" t="s">
        <v>371</v>
      </c>
      <c r="S114" s="4" t="s">
        <v>67</v>
      </c>
      <c r="T114" s="4" t="s">
        <v>192</v>
      </c>
      <c r="U114" s="4" t="s">
        <v>193</v>
      </c>
      <c r="V114" s="4" t="s">
        <v>67</v>
      </c>
      <c r="W114" s="4" t="s">
        <v>293</v>
      </c>
    </row>
    <row r="115" customFormat="false" ht="12.75" hidden="false" customHeight="false" outlineLevel="0" collapsed="false">
      <c r="A115" s="0" t="str">
        <f aca="false">DEC2HEX((B115-$B$3)/2)</f>
        <v>7000</v>
      </c>
      <c r="B115" s="0" t="n">
        <f aca="false">B114+512</f>
        <v>253952</v>
      </c>
      <c r="C115" s="5" t="str">
        <f aca="false">DEC2HEX(B115)</f>
        <v>3E000</v>
      </c>
      <c r="E115" s="0" t="str">
        <f aca="false">DEC2HEX((B115-$B$3)/2)</f>
        <v>7000</v>
      </c>
      <c r="H115" s="0" t="str">
        <f aca="false">DEC2HEX((I115-$B$3)/2)</f>
        <v>7C00</v>
      </c>
      <c r="I115" s="0" t="n">
        <f aca="false">I114+128</f>
        <v>260096</v>
      </c>
      <c r="J115" s="5" t="str">
        <f aca="false">DEC2HEX(I115)</f>
        <v>3F800</v>
      </c>
      <c r="K115" s="0" t="s">
        <v>365</v>
      </c>
      <c r="Q115" s="0" t="str">
        <f aca="false">DEC2HEX(R115*8)</f>
        <v>320</v>
      </c>
      <c r="R115" s="1" t="s">
        <v>372</v>
      </c>
      <c r="S115" s="4" t="s">
        <v>160</v>
      </c>
      <c r="T115" s="4" t="s">
        <v>197</v>
      </c>
      <c r="U115" s="4" t="s">
        <v>198</v>
      </c>
      <c r="V115" s="4" t="s">
        <v>199</v>
      </c>
    </row>
    <row r="116" customFormat="false" ht="12.75" hidden="false" customHeight="false" outlineLevel="0" collapsed="false">
      <c r="A116" s="0" t="str">
        <f aca="false">DEC2HEX((B116-$B$3)/2)</f>
        <v>7100</v>
      </c>
      <c r="B116" s="0" t="n">
        <f aca="false">B115+512</f>
        <v>254464</v>
      </c>
      <c r="C116" s="5" t="str">
        <f aca="false">DEC2HEX(B116)</f>
        <v>3E200</v>
      </c>
      <c r="E116" s="0" t="str">
        <f aca="false">DEC2HEX((B116-$B$3)/2)</f>
        <v>7100</v>
      </c>
      <c r="H116" s="0" t="str">
        <f aca="false">DEC2HEX((I116-$B$3)/2)</f>
        <v>7C40</v>
      </c>
      <c r="I116" s="21" t="n">
        <f aca="false">I115+128</f>
        <v>260224</v>
      </c>
      <c r="J116" s="22" t="str">
        <f aca="false">DEC2HEX(I116)</f>
        <v>3F880</v>
      </c>
      <c r="Q116" s="0" t="str">
        <f aca="false">DEC2HEX(R116*8)</f>
        <v>328</v>
      </c>
      <c r="R116" s="1" t="s">
        <v>373</v>
      </c>
      <c r="S116" s="4" t="s">
        <v>67</v>
      </c>
      <c r="T116" s="4" t="s">
        <v>202</v>
      </c>
      <c r="U116" s="4" t="s">
        <v>183</v>
      </c>
      <c r="V116" s="4" t="s">
        <v>158</v>
      </c>
    </row>
    <row r="117" customFormat="false" ht="12.75" hidden="false" customHeight="false" outlineLevel="0" collapsed="false">
      <c r="A117" s="0" t="str">
        <f aca="false">DEC2HEX((B117-$B$3)/2)</f>
        <v>7200</v>
      </c>
      <c r="B117" s="0" t="n">
        <f aca="false">B116+512</f>
        <v>254976</v>
      </c>
      <c r="C117" s="5" t="str">
        <f aca="false">DEC2HEX(B117)</f>
        <v>3E400</v>
      </c>
      <c r="E117" s="0" t="str">
        <f aca="false">DEC2HEX((B117-$B$3)/2)</f>
        <v>7200</v>
      </c>
      <c r="H117" s="0" t="str">
        <f aca="false">DEC2HEX((I117-$B$3)/2)</f>
        <v>7C80</v>
      </c>
      <c r="I117" s="21" t="n">
        <f aca="false">I116+128</f>
        <v>260352</v>
      </c>
      <c r="J117" s="22" t="str">
        <f aca="false">DEC2HEX(I117)</f>
        <v>3F900</v>
      </c>
      <c r="Q117" s="0" t="str">
        <f aca="false">DEC2HEX(R117*8)</f>
        <v>330</v>
      </c>
      <c r="R117" s="1" t="s">
        <v>374</v>
      </c>
      <c r="S117" s="4" t="s">
        <v>160</v>
      </c>
      <c r="T117" s="4" t="s">
        <v>206</v>
      </c>
      <c r="U117" s="4" t="s">
        <v>207</v>
      </c>
      <c r="V117" s="4" t="s">
        <v>208</v>
      </c>
    </row>
    <row r="118" customFormat="false" ht="12.75" hidden="false" customHeight="false" outlineLevel="0" collapsed="false">
      <c r="A118" s="0" t="str">
        <f aca="false">DEC2HEX((B118-$B$3)/2)</f>
        <v>7300</v>
      </c>
      <c r="B118" s="0" t="n">
        <f aca="false">B117+512</f>
        <v>255488</v>
      </c>
      <c r="C118" s="5" t="str">
        <f aca="false">DEC2HEX(B118)</f>
        <v>3E600</v>
      </c>
      <c r="E118" s="0" t="str">
        <f aca="false">DEC2HEX((B118-$B$3)/2)</f>
        <v>7300</v>
      </c>
      <c r="H118" s="0" t="str">
        <f aca="false">DEC2HEX((I118-$B$3)/2)</f>
        <v>7CC0</v>
      </c>
      <c r="I118" s="21" t="n">
        <f aca="false">I117+128</f>
        <v>260480</v>
      </c>
      <c r="J118" s="22" t="str">
        <f aca="false">DEC2HEX(I118)</f>
        <v>3F980</v>
      </c>
      <c r="Q118" s="0" t="str">
        <f aca="false">DEC2HEX(R118*8)</f>
        <v>338</v>
      </c>
      <c r="R118" s="1" t="s">
        <v>375</v>
      </c>
      <c r="S118" s="4" t="s">
        <v>109</v>
      </c>
      <c r="T118" s="4" t="s">
        <v>376</v>
      </c>
      <c r="U118" s="4" t="s">
        <v>109</v>
      </c>
      <c r="V118" s="4" t="s">
        <v>109</v>
      </c>
    </row>
    <row r="119" customFormat="false" ht="12.75" hidden="false" customHeight="false" outlineLevel="0" collapsed="false">
      <c r="A119" s="0" t="str">
        <f aca="false">DEC2HEX((B119-$B$3)/2)</f>
        <v>7400</v>
      </c>
      <c r="B119" s="0" t="n">
        <f aca="false">B118+512</f>
        <v>256000</v>
      </c>
      <c r="C119" s="5" t="str">
        <f aca="false">DEC2HEX(B119)</f>
        <v>3E800</v>
      </c>
      <c r="E119" s="0" t="str">
        <f aca="false">DEC2HEX((B119-$B$3)/2)</f>
        <v>7400</v>
      </c>
      <c r="H119" s="0" t="str">
        <f aca="false">DEC2HEX((I119-$B$3)/2)</f>
        <v>7D00</v>
      </c>
      <c r="I119" s="21" t="n">
        <f aca="false">I118+128</f>
        <v>260608</v>
      </c>
      <c r="J119" s="22" t="str">
        <f aca="false">DEC2HEX(I119)</f>
        <v>3FA00</v>
      </c>
      <c r="Q119" s="0" t="str">
        <f aca="false">DEC2HEX(R119*8)</f>
        <v>0</v>
      </c>
      <c r="S119" s="4"/>
      <c r="T119" s="4"/>
      <c r="U119" s="4"/>
    </row>
    <row r="120" customFormat="false" ht="12.75" hidden="false" customHeight="false" outlineLevel="0" collapsed="false">
      <c r="A120" s="0" t="str">
        <f aca="false">DEC2HEX((B120-$B$3)/2)</f>
        <v>7500</v>
      </c>
      <c r="B120" s="0" t="n">
        <f aca="false">B119+512</f>
        <v>256512</v>
      </c>
      <c r="C120" s="5" t="str">
        <f aca="false">DEC2HEX(B120)</f>
        <v>3EA00</v>
      </c>
      <c r="E120" s="0" t="str">
        <f aca="false">DEC2HEX((B120-$B$3)/2)</f>
        <v>7500</v>
      </c>
      <c r="H120" s="0" t="str">
        <f aca="false">DEC2HEX((I120-$B$3)/2)</f>
        <v>7D40</v>
      </c>
      <c r="I120" s="21" t="n">
        <f aca="false">I119+128</f>
        <v>260736</v>
      </c>
      <c r="J120" s="22" t="str">
        <f aca="false">DEC2HEX(I120)</f>
        <v>3FA80</v>
      </c>
      <c r="Q120" s="0" t="str">
        <f aca="false">DEC2HEX(R120*8)</f>
        <v>0</v>
      </c>
      <c r="S120" s="4"/>
      <c r="T120" s="4"/>
      <c r="U120" s="4"/>
    </row>
    <row r="121" customFormat="false" ht="12.75" hidden="false" customHeight="false" outlineLevel="0" collapsed="false">
      <c r="A121" s="0" t="str">
        <f aca="false">DEC2HEX((B121-$B$3)/2)</f>
        <v>7600</v>
      </c>
      <c r="B121" s="0" t="n">
        <f aca="false">B120+512</f>
        <v>257024</v>
      </c>
      <c r="C121" s="5" t="str">
        <f aca="false">DEC2HEX(B121)</f>
        <v>3EC00</v>
      </c>
      <c r="E121" s="0" t="str">
        <f aca="false">DEC2HEX((B121-$B$3)/2)</f>
        <v>7600</v>
      </c>
      <c r="H121" s="0" t="str">
        <f aca="false">DEC2HEX((I121-$B$3)/2)</f>
        <v>7D80</v>
      </c>
      <c r="I121" s="21" t="n">
        <f aca="false">I120+128</f>
        <v>260864</v>
      </c>
      <c r="J121" s="22" t="str">
        <f aca="false">DEC2HEX(I121)</f>
        <v>3FB00</v>
      </c>
      <c r="Q121" s="0" t="str">
        <f aca="false">DEC2HEX(R121*8)</f>
        <v>0</v>
      </c>
      <c r="S121" s="4"/>
      <c r="T121" s="4"/>
      <c r="U121" s="4"/>
      <c r="V121" s="4"/>
      <c r="W121" s="4"/>
      <c r="X121" s="4"/>
      <c r="Y121" s="4"/>
    </row>
    <row r="122" customFormat="false" ht="12.75" hidden="false" customHeight="false" outlineLevel="0" collapsed="false">
      <c r="A122" s="0" t="str">
        <f aca="false">DEC2HEX((B122-$B$3)/2)</f>
        <v>7700</v>
      </c>
      <c r="B122" s="0" t="n">
        <f aca="false">B121+512</f>
        <v>257536</v>
      </c>
      <c r="C122" s="5" t="str">
        <f aca="false">DEC2HEX(B122)</f>
        <v>3EE00</v>
      </c>
      <c r="E122" s="0" t="str">
        <f aca="false">DEC2HEX((B122-$B$3)/2)</f>
        <v>7700</v>
      </c>
      <c r="H122" s="0" t="str">
        <f aca="false">DEC2HEX((I122-$B$3)/2)</f>
        <v>7DC0</v>
      </c>
      <c r="I122" s="21" t="n">
        <f aca="false">I121+128</f>
        <v>260992</v>
      </c>
      <c r="J122" s="22" t="str">
        <f aca="false">DEC2HEX(I122)</f>
        <v>3FB80</v>
      </c>
      <c r="Q122" s="0" t="str">
        <f aca="false">DEC2HEX(R122*8)</f>
        <v>340</v>
      </c>
      <c r="R122" s="1" t="s">
        <v>378</v>
      </c>
      <c r="S122" s="4" t="s">
        <v>98</v>
      </c>
      <c r="T122" s="4" t="s">
        <v>20</v>
      </c>
      <c r="U122" s="4" t="s">
        <v>35</v>
      </c>
      <c r="V122" s="4" t="s">
        <v>21</v>
      </c>
      <c r="W122" s="8" t="s">
        <v>60</v>
      </c>
    </row>
    <row r="123" customFormat="false" ht="12.75" hidden="false" customHeight="false" outlineLevel="0" collapsed="false">
      <c r="A123" s="0" t="str">
        <f aca="false">DEC2HEX((B123-$B$3)/2)</f>
        <v>7800</v>
      </c>
      <c r="B123" s="0" t="n">
        <f aca="false">B122+512</f>
        <v>258048</v>
      </c>
      <c r="C123" s="5" t="str">
        <f aca="false">DEC2HEX(B123)</f>
        <v>3F000</v>
      </c>
      <c r="E123" s="0" t="str">
        <f aca="false">DEC2HEX((B123-$B$3)/2)</f>
        <v>7800</v>
      </c>
      <c r="H123" s="0" t="str">
        <f aca="false">DEC2HEX((I123-$B$3)/2)</f>
        <v>7E00</v>
      </c>
      <c r="I123" s="21" t="n">
        <f aca="false">I122+128</f>
        <v>261120</v>
      </c>
      <c r="J123" s="22" t="str">
        <f aca="false">DEC2HEX(I123)</f>
        <v>3FC00</v>
      </c>
      <c r="Q123" s="0" t="str">
        <f aca="false">DEC2HEX(R123*8)</f>
        <v>348</v>
      </c>
      <c r="R123" s="1" t="s">
        <v>379</v>
      </c>
      <c r="S123" s="4" t="s">
        <v>67</v>
      </c>
      <c r="T123" s="4" t="s">
        <v>107</v>
      </c>
      <c r="U123" s="4" t="s">
        <v>108</v>
      </c>
      <c r="V123" s="4" t="s">
        <v>109</v>
      </c>
    </row>
    <row r="124" customFormat="false" ht="12.75" hidden="false" customHeight="false" outlineLevel="0" collapsed="false">
      <c r="A124" s="0" t="str">
        <f aca="false">DEC2HEX((B124-$B$3)/2)</f>
        <v>7900</v>
      </c>
      <c r="B124" s="0" t="n">
        <f aca="false">B123+512</f>
        <v>258560</v>
      </c>
      <c r="C124" s="5" t="str">
        <f aca="false">DEC2HEX(B124)</f>
        <v>3F200</v>
      </c>
      <c r="E124" s="0" t="str">
        <f aca="false">DEC2HEX((B124-$B$3)/2)</f>
        <v>7900</v>
      </c>
      <c r="H124" s="0" t="str">
        <f aca="false">DEC2HEX((I124-$B$3)/2)</f>
        <v>7E40</v>
      </c>
      <c r="I124" s="21" t="n">
        <f aca="false">I123+128</f>
        <v>261248</v>
      </c>
      <c r="J124" s="22" t="str">
        <f aca="false">DEC2HEX(I124)</f>
        <v>3FC80</v>
      </c>
      <c r="Q124" s="0" t="str">
        <f aca="false">DEC2HEX(R124*8)</f>
        <v>350</v>
      </c>
      <c r="R124" s="1" t="s">
        <v>380</v>
      </c>
      <c r="S124" s="4" t="s">
        <v>67</v>
      </c>
      <c r="T124" s="4" t="s">
        <v>112</v>
      </c>
      <c r="U124" s="4" t="s">
        <v>108</v>
      </c>
      <c r="V124" s="4" t="s">
        <v>109</v>
      </c>
    </row>
    <row r="125" customFormat="false" ht="12.75" hidden="false" customHeight="false" outlineLevel="0" collapsed="false">
      <c r="A125" s="0" t="str">
        <f aca="false">DEC2HEX((B125-$B$3)/2)</f>
        <v>7A00</v>
      </c>
      <c r="B125" s="0" t="n">
        <f aca="false">B124+512</f>
        <v>259072</v>
      </c>
      <c r="C125" s="5" t="str">
        <f aca="false">DEC2HEX(B125)</f>
        <v>3F400</v>
      </c>
      <c r="D125" s="0" t="s">
        <v>381</v>
      </c>
      <c r="E125" s="0" t="str">
        <f aca="false">DEC2HEX((B125-$B$3)/2)</f>
        <v>7A00</v>
      </c>
      <c r="H125" s="0" t="str">
        <f aca="false">DEC2HEX((I125-$B$3)/2)</f>
        <v>7E80</v>
      </c>
      <c r="I125" s="21" t="n">
        <f aca="false">I124+128</f>
        <v>261376</v>
      </c>
      <c r="J125" s="22" t="str">
        <f aca="false">DEC2HEX(I125)</f>
        <v>3FD00</v>
      </c>
      <c r="Q125" s="0" t="str">
        <f aca="false">DEC2HEX(R125*8)</f>
        <v>358</v>
      </c>
      <c r="R125" s="1" t="s">
        <v>382</v>
      </c>
      <c r="S125" s="4" t="s">
        <v>67</v>
      </c>
      <c r="T125" s="4" t="s">
        <v>114</v>
      </c>
      <c r="U125" s="4" t="s">
        <v>108</v>
      </c>
      <c r="V125" s="4" t="s">
        <v>109</v>
      </c>
    </row>
    <row r="126" customFormat="false" ht="12.75" hidden="false" customHeight="false" outlineLevel="0" collapsed="false">
      <c r="A126" s="0" t="str">
        <f aca="false">DEC2HEX((B126-$B$3)/2)</f>
        <v>7B00</v>
      </c>
      <c r="B126" s="0" t="n">
        <f aca="false">B125+512</f>
        <v>259584</v>
      </c>
      <c r="C126" s="5" t="str">
        <f aca="false">DEC2HEX(B126)</f>
        <v>3F600</v>
      </c>
      <c r="D126" s="0" t="s">
        <v>365</v>
      </c>
      <c r="E126" s="0" t="str">
        <f aca="false">DEC2HEX((B126-$B$3)/2)</f>
        <v>7B00</v>
      </c>
      <c r="H126" s="0" t="str">
        <f aca="false">DEC2HEX((I126-$B$3)/2)</f>
        <v>7EC0</v>
      </c>
      <c r="I126" s="21" t="n">
        <f aca="false">I125+128</f>
        <v>261504</v>
      </c>
      <c r="J126" s="22" t="str">
        <f aca="false">DEC2HEX(I126)</f>
        <v>3FD80</v>
      </c>
      <c r="Q126" s="0" t="str">
        <f aca="false">DEC2HEX(R126*8)</f>
        <v>360</v>
      </c>
      <c r="R126" s="1" t="s">
        <v>383</v>
      </c>
      <c r="S126" s="4" t="s">
        <v>67</v>
      </c>
      <c r="T126" s="4" t="s">
        <v>116</v>
      </c>
      <c r="U126" s="4" t="s">
        <v>108</v>
      </c>
      <c r="V126" s="4" t="s">
        <v>109</v>
      </c>
    </row>
    <row r="127" customFormat="false" ht="12.75" hidden="false" customHeight="false" outlineLevel="0" collapsed="false">
      <c r="A127" s="0" t="str">
        <f aca="false">DEC2HEX((B127-$B$3)/2)</f>
        <v>7C00</v>
      </c>
      <c r="B127" s="0" t="n">
        <f aca="false">B126+512</f>
        <v>260096</v>
      </c>
      <c r="C127" s="22" t="str">
        <f aca="false">DEC2HEX(B127)</f>
        <v>3F800</v>
      </c>
      <c r="E127" s="0" t="str">
        <f aca="false">DEC2HEX((B127-$B$3)/2)</f>
        <v>7C00</v>
      </c>
      <c r="H127" s="0" t="str">
        <f aca="false">DEC2HEX((I127-$B$3)/2)</f>
        <v>7F00</v>
      </c>
      <c r="I127" s="21" t="n">
        <f aca="false">I126+128</f>
        <v>261632</v>
      </c>
      <c r="J127" s="22" t="str">
        <f aca="false">DEC2HEX(I127)</f>
        <v>3FE00</v>
      </c>
      <c r="Q127" s="0" t="str">
        <f aca="false">DEC2HEX(R127*8)</f>
        <v>368</v>
      </c>
      <c r="R127" s="1" t="s">
        <v>384</v>
      </c>
      <c r="S127" s="4" t="s">
        <v>101</v>
      </c>
      <c r="T127" s="4" t="s">
        <v>119</v>
      </c>
      <c r="U127" s="4" t="s">
        <v>385</v>
      </c>
      <c r="V127" s="4" t="s">
        <v>386</v>
      </c>
    </row>
    <row r="128" customFormat="false" ht="12.75" hidden="false" customHeight="false" outlineLevel="0" collapsed="false">
      <c r="A128" s="0" t="str">
        <f aca="false">DEC2HEX((B128-$B$3)/2)</f>
        <v>7D00</v>
      </c>
      <c r="B128" s="0" t="n">
        <f aca="false">B127+512</f>
        <v>260608</v>
      </c>
      <c r="C128" s="22" t="str">
        <f aca="false">DEC2HEX(B128)</f>
        <v>3FA00</v>
      </c>
      <c r="E128" s="0" t="str">
        <f aca="false">DEC2HEX((B128-$B$3)/2)</f>
        <v>7D00</v>
      </c>
      <c r="H128" s="0" t="str">
        <f aca="false">DEC2HEX((I128-$B$3)/2)</f>
        <v>7F40</v>
      </c>
      <c r="I128" s="21" t="n">
        <f aca="false">I127+128</f>
        <v>261760</v>
      </c>
      <c r="J128" s="22" t="str">
        <f aca="false">DEC2HEX(I128)</f>
        <v>3FE80</v>
      </c>
      <c r="Q128" s="0" t="str">
        <f aca="false">DEC2HEX(R128*8)</f>
        <v>370</v>
      </c>
      <c r="R128" s="1" t="s">
        <v>387</v>
      </c>
      <c r="S128" s="4" t="s">
        <v>98</v>
      </c>
      <c r="T128" s="4" t="s">
        <v>22</v>
      </c>
      <c r="U128" s="4" t="s">
        <v>35</v>
      </c>
      <c r="V128" s="4" t="s">
        <v>21</v>
      </c>
    </row>
    <row r="129" customFormat="false" ht="12.75" hidden="false" customHeight="false" outlineLevel="0" collapsed="false">
      <c r="A129" s="0" t="str">
        <f aca="false">DEC2HEX((B129-$B$3)/2)</f>
        <v>7E00</v>
      </c>
      <c r="B129" s="0" t="n">
        <f aca="false">B128+512</f>
        <v>261120</v>
      </c>
      <c r="C129" s="22" t="str">
        <f aca="false">DEC2HEX(B129)</f>
        <v>3FC00</v>
      </c>
      <c r="E129" s="0" t="str">
        <f aca="false">DEC2HEX((B129-$B$3)/2)</f>
        <v>7E00</v>
      </c>
      <c r="H129" s="0" t="str">
        <f aca="false">DEC2HEX((I129-$B$3)/2)</f>
        <v>7F80</v>
      </c>
      <c r="I129" s="21" t="n">
        <f aca="false">I128+128</f>
        <v>261888</v>
      </c>
      <c r="J129" s="22" t="str">
        <f aca="false">DEC2HEX(I129)</f>
        <v>3FF00</v>
      </c>
      <c r="Q129" s="0" t="str">
        <f aca="false">DEC2HEX(R129*8)</f>
        <v>378</v>
      </c>
      <c r="R129" s="1" t="s">
        <v>388</v>
      </c>
      <c r="S129" s="4" t="s">
        <v>67</v>
      </c>
      <c r="T129" s="4" t="s">
        <v>139</v>
      </c>
      <c r="U129" s="4" t="s">
        <v>108</v>
      </c>
      <c r="V129" s="4" t="s">
        <v>109</v>
      </c>
    </row>
    <row r="130" customFormat="false" ht="13.5" hidden="false" customHeight="false" outlineLevel="0" collapsed="false">
      <c r="A130" s="0" t="str">
        <f aca="false">DEC2HEX((B130-$B$3)/2)</f>
        <v>7F00</v>
      </c>
      <c r="B130" s="0" t="n">
        <f aca="false">B129+512</f>
        <v>261632</v>
      </c>
      <c r="C130" s="23" t="str">
        <f aca="false">DEC2HEX(B130)</f>
        <v>3FE00</v>
      </c>
      <c r="E130" s="0" t="str">
        <f aca="false">DEC2HEX((B130-$B$3)/2)</f>
        <v>7F00</v>
      </c>
      <c r="H130" s="0" t="str">
        <f aca="false">DEC2HEX((I130-$B$3)/2)</f>
        <v>7FC0</v>
      </c>
      <c r="I130" s="21" t="n">
        <f aca="false">I129+128</f>
        <v>262016</v>
      </c>
      <c r="J130" s="23" t="str">
        <f aca="false">DEC2HEX(I130)</f>
        <v>3FF80</v>
      </c>
      <c r="Q130" s="0" t="str">
        <f aca="false">DEC2HEX(R130*8)</f>
        <v>380</v>
      </c>
      <c r="R130" s="1" t="s">
        <v>389</v>
      </c>
      <c r="S130" s="4" t="s">
        <v>67</v>
      </c>
      <c r="T130" s="4" t="s">
        <v>142</v>
      </c>
      <c r="U130" s="4" t="s">
        <v>108</v>
      </c>
      <c r="V130" s="4" t="s">
        <v>109</v>
      </c>
    </row>
    <row r="131" customFormat="false" ht="12.75" hidden="false" customHeight="false" outlineLevel="0" collapsed="false">
      <c r="Q131" s="0" t="str">
        <f aca="false">DEC2HEX(R131*8)</f>
        <v>388</v>
      </c>
      <c r="R131" s="1" t="s">
        <v>390</v>
      </c>
      <c r="S131" s="4" t="s">
        <v>101</v>
      </c>
      <c r="T131" s="4" t="s">
        <v>144</v>
      </c>
      <c r="U131" s="4" t="s">
        <v>391</v>
      </c>
      <c r="V131" s="4" t="s">
        <v>392</v>
      </c>
    </row>
    <row r="132" customFormat="false" ht="12.75" hidden="false" customHeight="false" outlineLevel="0" collapsed="false">
      <c r="Q132" s="0" t="str">
        <f aca="false">DEC2HEX(R132*8)</f>
        <v>390</v>
      </c>
      <c r="R132" s="1" t="s">
        <v>393</v>
      </c>
      <c r="S132" s="4" t="s">
        <v>67</v>
      </c>
      <c r="T132" s="4" t="s">
        <v>223</v>
      </c>
      <c r="U132" s="4" t="s">
        <v>394</v>
      </c>
      <c r="V132" s="4" t="s">
        <v>225</v>
      </c>
    </row>
    <row r="133" customFormat="false" ht="12.75" hidden="false" customHeight="false" outlineLevel="0" collapsed="false">
      <c r="Q133" s="0" t="str">
        <f aca="false">DEC2HEX(R133*8)</f>
        <v>398</v>
      </c>
      <c r="R133" s="1" t="s">
        <v>395</v>
      </c>
      <c r="S133" s="4" t="s">
        <v>101</v>
      </c>
      <c r="T133" s="4" t="s">
        <v>228</v>
      </c>
      <c r="U133" s="4" t="s">
        <v>396</v>
      </c>
      <c r="V133" s="4" t="s">
        <v>230</v>
      </c>
    </row>
    <row r="134" customFormat="false" ht="12.75" hidden="false" customHeight="false" outlineLevel="0" collapsed="false">
      <c r="Q134" s="0" t="str">
        <f aca="false">DEC2HEX(R134*8)</f>
        <v>3A0</v>
      </c>
      <c r="R134" s="1" t="s">
        <v>397</v>
      </c>
      <c r="S134" s="4" t="s">
        <v>67</v>
      </c>
      <c r="T134" s="4" t="s">
        <v>211</v>
      </c>
      <c r="U134" s="4" t="s">
        <v>398</v>
      </c>
      <c r="V134" s="4" t="s">
        <v>213</v>
      </c>
    </row>
    <row r="135" customFormat="false" ht="12.75" hidden="false" customHeight="false" outlineLevel="0" collapsed="false">
      <c r="Q135" s="0" t="str">
        <f aca="false">DEC2HEX(R135*8)</f>
        <v>3A8</v>
      </c>
      <c r="R135" s="1" t="s">
        <v>399</v>
      </c>
      <c r="S135" s="4" t="s">
        <v>101</v>
      </c>
      <c r="T135" s="4" t="s">
        <v>217</v>
      </c>
      <c r="U135" s="4" t="s">
        <v>400</v>
      </c>
      <c r="V135" s="4" t="s">
        <v>219</v>
      </c>
    </row>
    <row r="136" customFormat="false" ht="12.75" hidden="false" customHeight="false" outlineLevel="0" collapsed="false">
      <c r="Q136" s="0" t="str">
        <f aca="false">DEC2HEX(R136*8)</f>
        <v>3B0</v>
      </c>
      <c r="R136" s="1" t="s">
        <v>401</v>
      </c>
      <c r="S136" s="4" t="s">
        <v>109</v>
      </c>
      <c r="T136" s="4" t="s">
        <v>402</v>
      </c>
      <c r="U136" s="4" t="s">
        <v>109</v>
      </c>
      <c r="V136" s="4" t="s">
        <v>109</v>
      </c>
    </row>
    <row r="137" customFormat="false" ht="12.75" hidden="false" customHeight="false" outlineLevel="0" collapsed="false">
      <c r="Q137" s="0" t="str">
        <f aca="false">DEC2HEX(R137*8)</f>
        <v>0</v>
      </c>
      <c r="S137" s="4"/>
      <c r="T137" s="4"/>
      <c r="U137" s="4"/>
    </row>
    <row r="138" customFormat="false" ht="12.75" hidden="false" customHeight="false" outlineLevel="0" collapsed="false">
      <c r="Q138" s="0" t="str">
        <f aca="false">DEC2HEX(R138*8)</f>
        <v>0</v>
      </c>
      <c r="S138" s="4"/>
      <c r="T138" s="4"/>
      <c r="U138" s="4"/>
    </row>
    <row r="139" customFormat="false" ht="12.75" hidden="false" customHeight="false" outlineLevel="0" collapsed="false">
      <c r="Q139" s="0" t="str">
        <f aca="false">DEC2HEX(R139*8)</f>
        <v>0</v>
      </c>
      <c r="S139" s="4"/>
      <c r="T139" s="4"/>
      <c r="U139" s="4"/>
      <c r="V139" s="4"/>
      <c r="W139" s="4"/>
      <c r="X139" s="4"/>
      <c r="Y139" s="4"/>
    </row>
    <row r="140" customFormat="false" ht="12.75" hidden="false" customHeight="false" outlineLevel="0" collapsed="false">
      <c r="Q140" s="0" t="str">
        <f aca="false">DEC2HEX(R140*8)</f>
        <v>3B8</v>
      </c>
      <c r="R140" s="1" t="s">
        <v>403</v>
      </c>
      <c r="S140" s="4" t="s">
        <v>98</v>
      </c>
      <c r="T140" s="4" t="s">
        <v>20</v>
      </c>
      <c r="U140" s="4" t="s">
        <v>35</v>
      </c>
      <c r="V140" s="4" t="s">
        <v>21</v>
      </c>
      <c r="W140" s="8" t="s">
        <v>60</v>
      </c>
    </row>
    <row r="141" customFormat="false" ht="12.75" hidden="false" customHeight="false" outlineLevel="0" collapsed="false">
      <c r="Q141" s="0" t="str">
        <f aca="false">DEC2HEX(R141*8)</f>
        <v>3C0</v>
      </c>
      <c r="R141" s="1" t="s">
        <v>404</v>
      </c>
      <c r="S141" s="4" t="s">
        <v>98</v>
      </c>
      <c r="T141" s="4" t="s">
        <v>107</v>
      </c>
      <c r="U141" s="4" t="s">
        <v>405</v>
      </c>
      <c r="V141" s="4" t="s">
        <v>406</v>
      </c>
    </row>
    <row r="142" customFormat="false" ht="12.75" hidden="false" customHeight="false" outlineLevel="0" collapsed="false">
      <c r="Q142" s="0" t="str">
        <f aca="false">DEC2HEX(R142*8)</f>
        <v>3C8</v>
      </c>
      <c r="R142" s="1" t="s">
        <v>407</v>
      </c>
      <c r="S142" s="4" t="s">
        <v>101</v>
      </c>
      <c r="T142" s="4" t="s">
        <v>119</v>
      </c>
      <c r="U142" s="4" t="s">
        <v>408</v>
      </c>
      <c r="V142" s="4" t="s">
        <v>409</v>
      </c>
    </row>
    <row r="143" customFormat="false" ht="12.75" hidden="false" customHeight="false" outlineLevel="0" collapsed="false">
      <c r="Q143" s="0" t="str">
        <f aca="false">DEC2HEX(R143*8)</f>
        <v>3D0</v>
      </c>
      <c r="R143" s="1" t="s">
        <v>410</v>
      </c>
      <c r="S143" s="4" t="s">
        <v>98</v>
      </c>
      <c r="T143" s="4" t="s">
        <v>22</v>
      </c>
      <c r="U143" s="4" t="s">
        <v>35</v>
      </c>
      <c r="V143" s="4" t="s">
        <v>21</v>
      </c>
    </row>
    <row r="144" customFormat="false" ht="12.75" hidden="false" customHeight="false" outlineLevel="0" collapsed="false">
      <c r="Q144" s="0" t="str">
        <f aca="false">DEC2HEX(R144*8)</f>
        <v>3D8</v>
      </c>
      <c r="R144" s="1" t="s">
        <v>411</v>
      </c>
      <c r="S144" s="4" t="s">
        <v>48</v>
      </c>
      <c r="T144" s="4" t="s">
        <v>139</v>
      </c>
      <c r="U144" s="4" t="s">
        <v>412</v>
      </c>
      <c r="V144" s="4" t="s">
        <v>48</v>
      </c>
    </row>
    <row r="145" customFormat="false" ht="12.75" hidden="false" customHeight="false" outlineLevel="0" collapsed="false">
      <c r="Q145" s="0" t="str">
        <f aca="false">DEC2HEX(R145*8)</f>
        <v>3E0</v>
      </c>
      <c r="R145" s="1" t="s">
        <v>413</v>
      </c>
      <c r="S145" s="4" t="s">
        <v>101</v>
      </c>
      <c r="T145" s="4" t="s">
        <v>144</v>
      </c>
      <c r="U145" s="4" t="s">
        <v>414</v>
      </c>
      <c r="V145" s="4" t="s">
        <v>415</v>
      </c>
    </row>
    <row r="146" customFormat="false" ht="12.75" hidden="false" customHeight="false" outlineLevel="0" collapsed="false">
      <c r="Q146" s="0" t="str">
        <f aca="false">DEC2HEX(R146*8)</f>
        <v>3E8</v>
      </c>
      <c r="R146" s="1" t="s">
        <v>416</v>
      </c>
      <c r="S146" s="4" t="s">
        <v>67</v>
      </c>
      <c r="T146" s="4" t="s">
        <v>223</v>
      </c>
      <c r="U146" s="4" t="s">
        <v>394</v>
      </c>
      <c r="V146" s="4" t="s">
        <v>225</v>
      </c>
    </row>
    <row r="147" customFormat="false" ht="12.75" hidden="false" customHeight="false" outlineLevel="0" collapsed="false">
      <c r="Q147" s="0" t="str">
        <f aca="false">DEC2HEX(R147*8)</f>
        <v>3F0</v>
      </c>
      <c r="R147" s="1" t="s">
        <v>417</v>
      </c>
      <c r="S147" s="4" t="s">
        <v>101</v>
      </c>
      <c r="T147" s="4" t="s">
        <v>228</v>
      </c>
      <c r="U147" s="4" t="s">
        <v>396</v>
      </c>
      <c r="V147" s="4" t="s">
        <v>230</v>
      </c>
    </row>
    <row r="148" customFormat="false" ht="12.75" hidden="false" customHeight="false" outlineLevel="0" collapsed="false">
      <c r="Q148" s="0" t="str">
        <f aca="false">DEC2HEX(R148*8)</f>
        <v>3F8</v>
      </c>
      <c r="R148" s="1" t="s">
        <v>418</v>
      </c>
      <c r="S148" s="4" t="s">
        <v>67</v>
      </c>
      <c r="T148" s="4" t="s">
        <v>211</v>
      </c>
      <c r="U148" s="4" t="s">
        <v>398</v>
      </c>
      <c r="V148" s="4" t="s">
        <v>213</v>
      </c>
    </row>
    <row r="149" customFormat="false" ht="12.75" hidden="false" customHeight="false" outlineLevel="0" collapsed="false">
      <c r="Q149" s="0" t="str">
        <f aca="false">DEC2HEX(R149*8)</f>
        <v>400</v>
      </c>
      <c r="R149" s="1" t="s">
        <v>419</v>
      </c>
      <c r="S149" s="4" t="s">
        <v>101</v>
      </c>
      <c r="T149" s="4" t="s">
        <v>217</v>
      </c>
      <c r="U149" s="4" t="s">
        <v>400</v>
      </c>
      <c r="V149" s="4" t="s">
        <v>219</v>
      </c>
    </row>
    <row r="150" customFormat="false" ht="12.75" hidden="false" customHeight="false" outlineLevel="0" collapsed="false">
      <c r="Q150" s="0" t="str">
        <f aca="false">DEC2HEX(R150*8)</f>
        <v>408</v>
      </c>
      <c r="R150" s="1" t="s">
        <v>420</v>
      </c>
      <c r="S150" s="4" t="s">
        <v>109</v>
      </c>
      <c r="T150" s="4" t="s">
        <v>421</v>
      </c>
      <c r="U150" s="4" t="s">
        <v>109</v>
      </c>
      <c r="V150" s="4" t="s">
        <v>109</v>
      </c>
    </row>
    <row r="151" customFormat="false" ht="12.75" hidden="false" customHeight="false" outlineLevel="0" collapsed="false">
      <c r="Q151" s="0" t="str">
        <f aca="false">DEC2HEX(R151*8)</f>
        <v>0</v>
      </c>
      <c r="S151" s="4"/>
      <c r="T151" s="4"/>
      <c r="U151" s="4"/>
    </row>
    <row r="152" customFormat="false" ht="12.75" hidden="false" customHeight="false" outlineLevel="0" collapsed="false">
      <c r="Q152" s="0" t="str">
        <f aca="false">DEC2HEX(R152*8)</f>
        <v>0</v>
      </c>
      <c r="S152" s="4"/>
      <c r="T152" s="4"/>
      <c r="U152" s="4"/>
    </row>
    <row r="153" customFormat="false" ht="12.75" hidden="false" customHeight="false" outlineLevel="0" collapsed="false">
      <c r="Q153" s="0" t="str">
        <f aca="false">DEC2HEX(R153*8)</f>
        <v>0</v>
      </c>
      <c r="S153" s="4"/>
      <c r="T153" s="4"/>
      <c r="U153" s="4"/>
      <c r="V153" s="4"/>
      <c r="W153" s="4"/>
      <c r="X153" s="4"/>
      <c r="Y153" s="4"/>
    </row>
    <row r="154" customFormat="false" ht="12.75" hidden="false" customHeight="false" outlineLevel="0" collapsed="false">
      <c r="Q154" s="0" t="str">
        <f aca="false">DEC2HEX(R154*8)</f>
        <v>410</v>
      </c>
      <c r="R154" s="1" t="s">
        <v>422</v>
      </c>
      <c r="S154" s="4" t="s">
        <v>98</v>
      </c>
      <c r="T154" s="4" t="s">
        <v>20</v>
      </c>
      <c r="U154" s="4" t="s">
        <v>423</v>
      </c>
      <c r="V154" s="4" t="s">
        <v>424</v>
      </c>
      <c r="W154" s="8" t="s">
        <v>110</v>
      </c>
    </row>
    <row r="155" customFormat="false" ht="12.75" hidden="false" customHeight="false" outlineLevel="0" collapsed="false">
      <c r="Q155" s="0" t="str">
        <f aca="false">DEC2HEX(R155*8)</f>
        <v>418</v>
      </c>
      <c r="R155" s="1" t="s">
        <v>425</v>
      </c>
      <c r="S155" s="4" t="s">
        <v>67</v>
      </c>
      <c r="T155" s="4" t="s">
        <v>107</v>
      </c>
      <c r="U155" s="4" t="s">
        <v>108</v>
      </c>
      <c r="V155" s="4" t="s">
        <v>109</v>
      </c>
    </row>
    <row r="156" customFormat="false" ht="12.75" hidden="false" customHeight="false" outlineLevel="0" collapsed="false">
      <c r="Q156" s="0" t="str">
        <f aca="false">DEC2HEX(R156*8)</f>
        <v>420</v>
      </c>
      <c r="R156" s="1" t="s">
        <v>426</v>
      </c>
      <c r="S156" s="4" t="s">
        <v>67</v>
      </c>
      <c r="T156" s="4" t="s">
        <v>112</v>
      </c>
      <c r="U156" s="4" t="s">
        <v>108</v>
      </c>
      <c r="V156" s="4" t="s">
        <v>109</v>
      </c>
    </row>
    <row r="157" customFormat="false" ht="12.75" hidden="false" customHeight="false" outlineLevel="0" collapsed="false">
      <c r="Q157" s="0" t="str">
        <f aca="false">DEC2HEX(R157*8)</f>
        <v>428</v>
      </c>
      <c r="R157" s="1" t="s">
        <v>427</v>
      </c>
      <c r="S157" s="4" t="s">
        <v>67</v>
      </c>
      <c r="T157" s="4" t="s">
        <v>114</v>
      </c>
      <c r="U157" s="4" t="s">
        <v>108</v>
      </c>
      <c r="V157" s="4" t="s">
        <v>109</v>
      </c>
    </row>
    <row r="158" customFormat="false" ht="12.75" hidden="false" customHeight="false" outlineLevel="0" collapsed="false">
      <c r="Q158" s="0" t="str">
        <f aca="false">DEC2HEX(R158*8)</f>
        <v>430</v>
      </c>
      <c r="R158" s="1" t="s">
        <v>428</v>
      </c>
      <c r="S158" s="4" t="s">
        <v>67</v>
      </c>
      <c r="T158" s="4" t="s">
        <v>116</v>
      </c>
      <c r="U158" s="4" t="s">
        <v>108</v>
      </c>
      <c r="V158" s="4" t="s">
        <v>109</v>
      </c>
    </row>
    <row r="159" customFormat="false" ht="12.75" hidden="false" customHeight="false" outlineLevel="0" collapsed="false">
      <c r="Q159" s="0" t="str">
        <f aca="false">DEC2HEX(R159*8)</f>
        <v>438</v>
      </c>
      <c r="R159" s="1" t="s">
        <v>429</v>
      </c>
      <c r="S159" s="4" t="s">
        <v>101</v>
      </c>
      <c r="T159" s="4" t="s">
        <v>119</v>
      </c>
      <c r="U159" s="4" t="s">
        <v>430</v>
      </c>
      <c r="V159" s="4" t="s">
        <v>121</v>
      </c>
    </row>
    <row r="160" customFormat="false" ht="12.75" hidden="false" customHeight="false" outlineLevel="0" collapsed="false">
      <c r="Q160" s="0" t="str">
        <f aca="false">DEC2HEX(R160*8)</f>
        <v>440</v>
      </c>
      <c r="R160" s="1" t="s">
        <v>431</v>
      </c>
      <c r="S160" s="4" t="s">
        <v>98</v>
      </c>
      <c r="T160" s="4" t="s">
        <v>22</v>
      </c>
      <c r="U160" s="4" t="s">
        <v>423</v>
      </c>
      <c r="V160" s="4" t="s">
        <v>424</v>
      </c>
    </row>
    <row r="161" customFormat="false" ht="12.75" hidden="false" customHeight="false" outlineLevel="0" collapsed="false">
      <c r="Q161" s="0" t="str">
        <f aca="false">DEC2HEX(R161*8)</f>
        <v>448</v>
      </c>
      <c r="R161" s="1" t="s">
        <v>432</v>
      </c>
      <c r="S161" s="4" t="s">
        <v>67</v>
      </c>
      <c r="T161" s="4" t="s">
        <v>139</v>
      </c>
      <c r="U161" s="4" t="s">
        <v>108</v>
      </c>
      <c r="V161" s="4" t="s">
        <v>109</v>
      </c>
    </row>
    <row r="162" customFormat="false" ht="12.75" hidden="false" customHeight="false" outlineLevel="0" collapsed="false">
      <c r="Q162" s="0" t="str">
        <f aca="false">DEC2HEX(R162*8)</f>
        <v>450</v>
      </c>
      <c r="R162" s="1" t="s">
        <v>433</v>
      </c>
      <c r="S162" s="4" t="s">
        <v>67</v>
      </c>
      <c r="T162" s="4" t="s">
        <v>142</v>
      </c>
      <c r="U162" s="4" t="s">
        <v>108</v>
      </c>
      <c r="V162" s="4" t="s">
        <v>109</v>
      </c>
    </row>
    <row r="163" customFormat="false" ht="12.75" hidden="false" customHeight="false" outlineLevel="0" collapsed="false">
      <c r="Q163" s="0" t="str">
        <f aca="false">DEC2HEX(R163*8)</f>
        <v>458</v>
      </c>
      <c r="R163" s="1" t="s">
        <v>434</v>
      </c>
      <c r="S163" s="4" t="s">
        <v>101</v>
      </c>
      <c r="T163" s="4" t="s">
        <v>144</v>
      </c>
      <c r="U163" s="4" t="s">
        <v>391</v>
      </c>
      <c r="V163" s="4" t="s">
        <v>392</v>
      </c>
    </row>
    <row r="164" customFormat="false" ht="12.75" hidden="false" customHeight="false" outlineLevel="0" collapsed="false">
      <c r="Q164" s="0" t="str">
        <f aca="false">DEC2HEX(R164*8)</f>
        <v>460</v>
      </c>
      <c r="R164" s="1" t="s">
        <v>435</v>
      </c>
      <c r="S164" s="4" t="s">
        <v>67</v>
      </c>
      <c r="T164" s="4" t="s">
        <v>223</v>
      </c>
      <c r="U164" s="4" t="s">
        <v>436</v>
      </c>
      <c r="V164" s="4" t="s">
        <v>437</v>
      </c>
    </row>
    <row r="165" customFormat="false" ht="12.75" hidden="false" customHeight="false" outlineLevel="0" collapsed="false">
      <c r="Q165" s="0" t="str">
        <f aca="false">DEC2HEX(R165*8)</f>
        <v>468</v>
      </c>
      <c r="R165" s="1" t="s">
        <v>438</v>
      </c>
      <c r="S165" s="4" t="s">
        <v>101</v>
      </c>
      <c r="T165" s="4" t="s">
        <v>228</v>
      </c>
      <c r="U165" s="4" t="s">
        <v>439</v>
      </c>
      <c r="V165" s="4" t="s">
        <v>440</v>
      </c>
    </row>
    <row r="166" customFormat="false" ht="12.75" hidden="false" customHeight="false" outlineLevel="0" collapsed="false">
      <c r="Q166" s="0" t="str">
        <f aca="false">DEC2HEX(R166*8)</f>
        <v>470</v>
      </c>
      <c r="R166" s="1" t="s">
        <v>441</v>
      </c>
      <c r="S166" s="4" t="s">
        <v>67</v>
      </c>
      <c r="T166" s="4" t="s">
        <v>211</v>
      </c>
      <c r="U166" s="4" t="s">
        <v>442</v>
      </c>
      <c r="V166" s="4" t="s">
        <v>443</v>
      </c>
    </row>
    <row r="167" customFormat="false" ht="12.75" hidden="false" customHeight="false" outlineLevel="0" collapsed="false">
      <c r="Q167" s="0" t="str">
        <f aca="false">DEC2HEX(R167*8)</f>
        <v>478</v>
      </c>
      <c r="R167" s="1" t="s">
        <v>444</v>
      </c>
      <c r="S167" s="4" t="s">
        <v>101</v>
      </c>
      <c r="T167" s="4" t="s">
        <v>217</v>
      </c>
      <c r="U167" s="4" t="s">
        <v>445</v>
      </c>
      <c r="V167" s="4" t="s">
        <v>446</v>
      </c>
    </row>
    <row r="168" customFormat="false" ht="12.75" hidden="false" customHeight="false" outlineLevel="0" collapsed="false">
      <c r="Q168" s="0" t="str">
        <f aca="false">DEC2HEX(R168*8)</f>
        <v>480</v>
      </c>
      <c r="R168" s="1" t="s">
        <v>447</v>
      </c>
      <c r="S168" s="4" t="s">
        <v>109</v>
      </c>
      <c r="T168" s="4" t="s">
        <v>448</v>
      </c>
      <c r="U168" s="4" t="s">
        <v>109</v>
      </c>
      <c r="V168" s="4" t="s">
        <v>109</v>
      </c>
    </row>
    <row r="169" customFormat="false" ht="12.75" hidden="false" customHeight="false" outlineLevel="0" collapsed="false">
      <c r="Q169" s="0" t="str">
        <f aca="false">DEC2HEX(R169*8)</f>
        <v>0</v>
      </c>
      <c r="S169" s="4"/>
      <c r="T169" s="4"/>
      <c r="U169" s="4"/>
    </row>
    <row r="170" customFormat="false" ht="12.75" hidden="false" customHeight="false" outlineLevel="0" collapsed="false">
      <c r="Q170" s="0" t="str">
        <f aca="false">DEC2HEX(R170*8)</f>
        <v>0</v>
      </c>
      <c r="S170" s="4"/>
      <c r="T170" s="4"/>
      <c r="U170" s="4"/>
    </row>
    <row r="171" customFormat="false" ht="12.75" hidden="false" customHeight="false" outlineLevel="0" collapsed="false">
      <c r="Q171" s="0" t="str">
        <f aca="false">DEC2HEX(R171*8)</f>
        <v>0</v>
      </c>
      <c r="S171" s="4"/>
      <c r="T171" s="4"/>
      <c r="U171" s="4"/>
      <c r="V171" s="4"/>
      <c r="W171" s="4"/>
      <c r="X171" s="4"/>
      <c r="Y171" s="4"/>
    </row>
    <row r="172" customFormat="false" ht="12.75" hidden="false" customHeight="false" outlineLevel="0" collapsed="false">
      <c r="Q172" s="0" t="str">
        <f aca="false">DEC2HEX(R172*8)</f>
        <v>488</v>
      </c>
      <c r="R172" s="1" t="s">
        <v>449</v>
      </c>
      <c r="S172" s="4" t="s">
        <v>98</v>
      </c>
      <c r="T172" s="4" t="s">
        <v>20</v>
      </c>
      <c r="U172" s="4" t="s">
        <v>423</v>
      </c>
      <c r="V172" s="4" t="s">
        <v>424</v>
      </c>
      <c r="W172" s="8" t="s">
        <v>110</v>
      </c>
    </row>
    <row r="173" customFormat="false" ht="12.75" hidden="false" customHeight="false" outlineLevel="0" collapsed="false">
      <c r="Q173" s="0" t="str">
        <f aca="false">DEC2HEX(R173*8)</f>
        <v>490</v>
      </c>
      <c r="R173" s="1" t="s">
        <v>450</v>
      </c>
      <c r="S173" s="4" t="s">
        <v>98</v>
      </c>
      <c r="T173" s="4" t="s">
        <v>107</v>
      </c>
      <c r="U173" s="4" t="s">
        <v>451</v>
      </c>
      <c r="V173" s="4" t="s">
        <v>452</v>
      </c>
    </row>
    <row r="174" customFormat="false" ht="12.75" hidden="false" customHeight="false" outlineLevel="0" collapsed="false">
      <c r="Q174" s="0" t="str">
        <f aca="false">DEC2HEX(R174*8)</f>
        <v>498</v>
      </c>
      <c r="R174" s="1" t="s">
        <v>453</v>
      </c>
      <c r="S174" s="4" t="s">
        <v>101</v>
      </c>
      <c r="T174" s="4" t="s">
        <v>119</v>
      </c>
      <c r="U174" s="4" t="s">
        <v>454</v>
      </c>
      <c r="V174" s="4" t="s">
        <v>455</v>
      </c>
    </row>
    <row r="175" customFormat="false" ht="12.75" hidden="false" customHeight="false" outlineLevel="0" collapsed="false">
      <c r="Q175" s="0" t="str">
        <f aca="false">DEC2HEX(R175*8)</f>
        <v>4A0</v>
      </c>
      <c r="R175" s="1" t="s">
        <v>456</v>
      </c>
      <c r="S175" s="4" t="s">
        <v>98</v>
      </c>
      <c r="T175" s="4" t="s">
        <v>22</v>
      </c>
      <c r="U175" s="4" t="s">
        <v>423</v>
      </c>
      <c r="V175" s="4" t="s">
        <v>424</v>
      </c>
    </row>
    <row r="176" customFormat="false" ht="12.75" hidden="false" customHeight="false" outlineLevel="0" collapsed="false">
      <c r="Q176" s="0" t="str">
        <f aca="false">DEC2HEX(R176*8)</f>
        <v>4A8</v>
      </c>
      <c r="R176" s="1" t="s">
        <v>457</v>
      </c>
      <c r="S176" s="4" t="s">
        <v>48</v>
      </c>
      <c r="T176" s="4" t="s">
        <v>139</v>
      </c>
      <c r="U176" s="4" t="s">
        <v>412</v>
      </c>
      <c r="V176" s="4" t="s">
        <v>48</v>
      </c>
    </row>
    <row r="177" customFormat="false" ht="12.75" hidden="false" customHeight="false" outlineLevel="0" collapsed="false">
      <c r="Q177" s="0" t="str">
        <f aca="false">DEC2HEX(R177*8)</f>
        <v>4B0</v>
      </c>
      <c r="R177" s="1" t="s">
        <v>458</v>
      </c>
      <c r="S177" s="4" t="s">
        <v>101</v>
      </c>
      <c r="T177" s="4" t="s">
        <v>144</v>
      </c>
      <c r="U177" s="4" t="s">
        <v>414</v>
      </c>
      <c r="V177" s="4" t="s">
        <v>415</v>
      </c>
    </row>
    <row r="178" customFormat="false" ht="12.75" hidden="false" customHeight="false" outlineLevel="0" collapsed="false">
      <c r="Q178" s="0" t="str">
        <f aca="false">DEC2HEX(R178*8)</f>
        <v>4B8</v>
      </c>
      <c r="R178" s="1" t="s">
        <v>459</v>
      </c>
      <c r="S178" s="4" t="s">
        <v>67</v>
      </c>
      <c r="T178" s="4" t="s">
        <v>223</v>
      </c>
      <c r="U178" s="4" t="s">
        <v>436</v>
      </c>
      <c r="V178" s="4" t="s">
        <v>437</v>
      </c>
    </row>
    <row r="179" customFormat="false" ht="12.75" hidden="false" customHeight="false" outlineLevel="0" collapsed="false">
      <c r="Q179" s="0" t="str">
        <f aca="false">DEC2HEX(R179*8)</f>
        <v>4C0</v>
      </c>
      <c r="R179" s="1" t="s">
        <v>460</v>
      </c>
      <c r="S179" s="4" t="s">
        <v>101</v>
      </c>
      <c r="T179" s="4" t="s">
        <v>228</v>
      </c>
      <c r="U179" s="4" t="s">
        <v>439</v>
      </c>
      <c r="V179" s="4" t="s">
        <v>440</v>
      </c>
    </row>
    <row r="180" customFormat="false" ht="12.75" hidden="false" customHeight="false" outlineLevel="0" collapsed="false">
      <c r="Q180" s="0" t="str">
        <f aca="false">DEC2HEX(R180*8)</f>
        <v>4C8</v>
      </c>
      <c r="R180" s="1" t="s">
        <v>461</v>
      </c>
      <c r="S180" s="4" t="s">
        <v>67</v>
      </c>
      <c r="T180" s="4" t="s">
        <v>211</v>
      </c>
      <c r="U180" s="4" t="s">
        <v>442</v>
      </c>
      <c r="V180" s="4" t="s">
        <v>443</v>
      </c>
    </row>
    <row r="181" customFormat="false" ht="12.75" hidden="false" customHeight="false" outlineLevel="0" collapsed="false">
      <c r="Q181" s="0" t="str">
        <f aca="false">DEC2HEX(R181*8)</f>
        <v>4D0</v>
      </c>
      <c r="R181" s="1" t="s">
        <v>462</v>
      </c>
      <c r="S181" s="4" t="s">
        <v>101</v>
      </c>
      <c r="T181" s="4" t="s">
        <v>217</v>
      </c>
      <c r="U181" s="4" t="s">
        <v>445</v>
      </c>
      <c r="V181" s="4" t="s">
        <v>446</v>
      </c>
    </row>
    <row r="182" customFormat="false" ht="12.75" hidden="false" customHeight="false" outlineLevel="0" collapsed="false">
      <c r="Q182" s="0" t="str">
        <f aca="false">DEC2HEX(R182*8)</f>
        <v>4D8</v>
      </c>
      <c r="R182" s="1" t="s">
        <v>463</v>
      </c>
      <c r="S182" s="4" t="s">
        <v>109</v>
      </c>
      <c r="T182" s="4" t="s">
        <v>289</v>
      </c>
      <c r="U182" s="4" t="s">
        <v>109</v>
      </c>
      <c r="V182" s="4" t="s">
        <v>109</v>
      </c>
    </row>
    <row r="183" customFormat="false" ht="12.75" hidden="false" customHeight="false" outlineLevel="0" collapsed="false">
      <c r="Q183" s="0" t="str">
        <f aca="false">DEC2HEX(R183*8)</f>
        <v>0</v>
      </c>
      <c r="S183" s="4"/>
      <c r="T183" s="4"/>
      <c r="U183" s="4"/>
    </row>
    <row r="184" customFormat="false" ht="12.75" hidden="false" customHeight="false" outlineLevel="0" collapsed="false">
      <c r="Q184" s="0" t="str">
        <f aca="false">DEC2HEX(R184*8)</f>
        <v>0</v>
      </c>
      <c r="S184" s="4"/>
      <c r="T184" s="4"/>
      <c r="U184" s="4"/>
    </row>
    <row r="185" customFormat="false" ht="12.75" hidden="false" customHeight="false" outlineLevel="0" collapsed="false">
      <c r="Q185" s="0" t="str">
        <f aca="false">DEC2HEX(R185*8)</f>
        <v>0</v>
      </c>
      <c r="S185" s="4"/>
      <c r="T185" s="4"/>
      <c r="U185" s="4"/>
      <c r="V185" s="4"/>
      <c r="W185" s="4"/>
      <c r="X185" s="4"/>
      <c r="Y185" s="4"/>
    </row>
    <row r="186" customFormat="false" ht="12.75" hidden="false" customHeight="false" outlineLevel="0" collapsed="false">
      <c r="Q186" s="0" t="str">
        <f aca="false">DEC2HEX(R186*8)</f>
        <v>4E0</v>
      </c>
      <c r="R186" s="1" t="s">
        <v>464</v>
      </c>
      <c r="S186" s="4" t="s">
        <v>98</v>
      </c>
      <c r="T186" s="4" t="s">
        <v>20</v>
      </c>
      <c r="U186" s="4" t="s">
        <v>35</v>
      </c>
      <c r="V186" s="4" t="s">
        <v>21</v>
      </c>
      <c r="W186" s="8" t="s">
        <v>60</v>
      </c>
    </row>
    <row r="187" customFormat="false" ht="12.75" hidden="false" customHeight="false" outlineLevel="0" collapsed="false">
      <c r="Q187" s="0" t="str">
        <f aca="false">DEC2HEX(R187*8)</f>
        <v>4E8</v>
      </c>
      <c r="R187" s="1" t="s">
        <v>465</v>
      </c>
      <c r="S187" s="4" t="s">
        <v>67</v>
      </c>
      <c r="T187" s="4" t="s">
        <v>107</v>
      </c>
      <c r="U187" s="4" t="s">
        <v>108</v>
      </c>
      <c r="V187" s="4" t="s">
        <v>109</v>
      </c>
    </row>
    <row r="188" customFormat="false" ht="12.75" hidden="false" customHeight="false" outlineLevel="0" collapsed="false">
      <c r="Q188" s="0" t="str">
        <f aca="false">DEC2HEX(R188*8)</f>
        <v>4F0</v>
      </c>
      <c r="R188" s="1" t="s">
        <v>466</v>
      </c>
      <c r="S188" s="4" t="s">
        <v>67</v>
      </c>
      <c r="T188" s="4" t="s">
        <v>112</v>
      </c>
      <c r="U188" s="4" t="s">
        <v>108</v>
      </c>
      <c r="V188" s="4" t="s">
        <v>109</v>
      </c>
    </row>
    <row r="189" customFormat="false" ht="12.75" hidden="false" customHeight="false" outlineLevel="0" collapsed="false">
      <c r="Q189" s="0" t="str">
        <f aca="false">DEC2HEX(R189*8)</f>
        <v>4F8</v>
      </c>
      <c r="R189" s="1" t="s">
        <v>467</v>
      </c>
      <c r="S189" s="4" t="s">
        <v>67</v>
      </c>
      <c r="T189" s="4" t="s">
        <v>114</v>
      </c>
      <c r="U189" s="4" t="s">
        <v>108</v>
      </c>
      <c r="V189" s="4" t="s">
        <v>109</v>
      </c>
    </row>
    <row r="190" customFormat="false" ht="12.75" hidden="false" customHeight="false" outlineLevel="0" collapsed="false">
      <c r="Q190" s="0" t="str">
        <f aca="false">DEC2HEX(R190*8)</f>
        <v>500</v>
      </c>
      <c r="R190" s="1" t="s">
        <v>468</v>
      </c>
      <c r="S190" s="4" t="s">
        <v>67</v>
      </c>
      <c r="T190" s="4" t="s">
        <v>116</v>
      </c>
      <c r="U190" s="4" t="s">
        <v>108</v>
      </c>
      <c r="V190" s="4" t="s">
        <v>109</v>
      </c>
    </row>
    <row r="191" customFormat="false" ht="12.75" hidden="false" customHeight="false" outlineLevel="0" collapsed="false">
      <c r="Q191" s="0" t="str">
        <f aca="false">DEC2HEX(R191*8)</f>
        <v>508</v>
      </c>
      <c r="R191" s="1" t="s">
        <v>469</v>
      </c>
      <c r="S191" s="4" t="s">
        <v>101</v>
      </c>
      <c r="T191" s="4" t="s">
        <v>119</v>
      </c>
      <c r="U191" s="4" t="s">
        <v>385</v>
      </c>
      <c r="V191" s="4" t="s">
        <v>386</v>
      </c>
    </row>
    <row r="192" customFormat="false" ht="12.75" hidden="false" customHeight="false" outlineLevel="0" collapsed="false">
      <c r="Q192" s="0" t="str">
        <f aca="false">DEC2HEX(R192*8)</f>
        <v>510</v>
      </c>
      <c r="R192" s="1" t="s">
        <v>470</v>
      </c>
      <c r="S192" s="4" t="s">
        <v>98</v>
      </c>
      <c r="T192" s="4" t="s">
        <v>22</v>
      </c>
      <c r="U192" s="4" t="s">
        <v>35</v>
      </c>
      <c r="V192" s="4" t="s">
        <v>21</v>
      </c>
    </row>
    <row r="193" customFormat="false" ht="12.75" hidden="false" customHeight="false" outlineLevel="0" collapsed="false">
      <c r="Q193" s="0" t="str">
        <f aca="false">DEC2HEX(R193*8)</f>
        <v>518</v>
      </c>
      <c r="R193" s="1" t="s">
        <v>471</v>
      </c>
      <c r="S193" s="4" t="s">
        <v>67</v>
      </c>
      <c r="T193" s="4" t="s">
        <v>139</v>
      </c>
      <c r="U193" s="4" t="s">
        <v>108</v>
      </c>
      <c r="V193" s="4" t="s">
        <v>109</v>
      </c>
    </row>
    <row r="194" customFormat="false" ht="12.75" hidden="false" customHeight="false" outlineLevel="0" collapsed="false">
      <c r="Q194" s="0" t="str">
        <f aca="false">DEC2HEX(R194*8)</f>
        <v>520</v>
      </c>
      <c r="R194" s="1" t="s">
        <v>472</v>
      </c>
      <c r="S194" s="4" t="s">
        <v>67</v>
      </c>
      <c r="T194" s="4" t="s">
        <v>142</v>
      </c>
      <c r="U194" s="4" t="s">
        <v>108</v>
      </c>
      <c r="V194" s="4" t="s">
        <v>109</v>
      </c>
    </row>
    <row r="195" customFormat="false" ht="12.75" hidden="false" customHeight="false" outlineLevel="0" collapsed="false">
      <c r="Q195" s="0" t="str">
        <f aca="false">DEC2HEX(R195*8)</f>
        <v>528</v>
      </c>
      <c r="R195" s="1" t="s">
        <v>473</v>
      </c>
      <c r="S195" s="4" t="s">
        <v>101</v>
      </c>
      <c r="T195" s="4" t="s">
        <v>144</v>
      </c>
      <c r="U195" s="4" t="s">
        <v>391</v>
      </c>
      <c r="V195" s="4" t="s">
        <v>392</v>
      </c>
    </row>
    <row r="196" customFormat="false" ht="12.75" hidden="false" customHeight="false" outlineLevel="0" collapsed="false">
      <c r="Q196" s="0" t="str">
        <f aca="false">DEC2HEX(R196*8)</f>
        <v>530</v>
      </c>
      <c r="R196" s="1" t="s">
        <v>474</v>
      </c>
      <c r="S196" s="4" t="s">
        <v>67</v>
      </c>
      <c r="T196" s="4" t="s">
        <v>223</v>
      </c>
      <c r="U196" s="4" t="s">
        <v>475</v>
      </c>
      <c r="V196" s="4" t="s">
        <v>476</v>
      </c>
    </row>
    <row r="197" customFormat="false" ht="12.75" hidden="false" customHeight="false" outlineLevel="0" collapsed="false">
      <c r="Q197" s="0" t="str">
        <f aca="false">DEC2HEX(R197*8)</f>
        <v>538</v>
      </c>
      <c r="R197" s="1" t="s">
        <v>477</v>
      </c>
      <c r="S197" s="4" t="s">
        <v>101</v>
      </c>
      <c r="T197" s="4" t="s">
        <v>228</v>
      </c>
      <c r="U197" s="4" t="s">
        <v>478</v>
      </c>
      <c r="V197" s="4" t="s">
        <v>479</v>
      </c>
    </row>
    <row r="198" customFormat="false" ht="12.75" hidden="false" customHeight="false" outlineLevel="0" collapsed="false">
      <c r="Q198" s="0" t="str">
        <f aca="false">DEC2HEX(R198*8)</f>
        <v>540</v>
      </c>
      <c r="R198" s="1" t="s">
        <v>480</v>
      </c>
      <c r="S198" s="4" t="s">
        <v>67</v>
      </c>
      <c r="T198" s="4" t="s">
        <v>211</v>
      </c>
      <c r="U198" s="4" t="s">
        <v>442</v>
      </c>
      <c r="V198" s="4" t="s">
        <v>443</v>
      </c>
    </row>
    <row r="199" customFormat="false" ht="12.75" hidden="false" customHeight="false" outlineLevel="0" collapsed="false">
      <c r="Q199" s="0" t="str">
        <f aca="false">DEC2HEX(R199*8)</f>
        <v>548</v>
      </c>
      <c r="R199" s="1" t="s">
        <v>481</v>
      </c>
      <c r="S199" s="4" t="s">
        <v>101</v>
      </c>
      <c r="T199" s="4" t="s">
        <v>217</v>
      </c>
      <c r="U199" s="4" t="s">
        <v>445</v>
      </c>
      <c r="V199" s="4" t="s">
        <v>446</v>
      </c>
    </row>
    <row r="200" customFormat="false" ht="12.75" hidden="false" customHeight="false" outlineLevel="0" collapsed="false">
      <c r="Q200" s="0" t="str">
        <f aca="false">DEC2HEX(R200*8)</f>
        <v>550</v>
      </c>
      <c r="R200" s="1" t="s">
        <v>482</v>
      </c>
      <c r="S200" s="4" t="s">
        <v>109</v>
      </c>
      <c r="T200" s="4" t="s">
        <v>483</v>
      </c>
      <c r="U200" s="4" t="s">
        <v>109</v>
      </c>
      <c r="V200" s="4" t="s">
        <v>109</v>
      </c>
    </row>
    <row r="201" customFormat="false" ht="12.75" hidden="false" customHeight="false" outlineLevel="0" collapsed="false">
      <c r="Q201" s="0" t="str">
        <f aca="false">DEC2HEX(R201*8)</f>
        <v>0</v>
      </c>
      <c r="S201" s="4"/>
      <c r="T201" s="4"/>
      <c r="U201" s="4"/>
    </row>
    <row r="202" customFormat="false" ht="12.75" hidden="false" customHeight="false" outlineLevel="0" collapsed="false">
      <c r="Q202" s="0" t="str">
        <f aca="false">DEC2HEX(R202*8)</f>
        <v>0</v>
      </c>
      <c r="S202" s="4"/>
      <c r="T202" s="4"/>
      <c r="U202" s="4"/>
    </row>
    <row r="203" customFormat="false" ht="12.75" hidden="false" customHeight="false" outlineLevel="0" collapsed="false">
      <c r="Q203" s="0" t="str">
        <f aca="false">DEC2HEX(R203*8)</f>
        <v>0</v>
      </c>
      <c r="S203" s="4"/>
      <c r="T203" s="4"/>
      <c r="U203" s="4"/>
      <c r="V203" s="4"/>
      <c r="W203" s="4"/>
      <c r="X203" s="4"/>
      <c r="Y203" s="4"/>
    </row>
    <row r="204" customFormat="false" ht="12.75" hidden="false" customHeight="false" outlineLevel="0" collapsed="false">
      <c r="Q204" s="0" t="str">
        <f aca="false">DEC2HEX(R204*8)</f>
        <v>558</v>
      </c>
      <c r="R204" s="1" t="s">
        <v>484</v>
      </c>
      <c r="S204" s="4" t="s">
        <v>98</v>
      </c>
      <c r="T204" s="4" t="s">
        <v>20</v>
      </c>
      <c r="U204" s="4" t="s">
        <v>35</v>
      </c>
      <c r="V204" s="4" t="s">
        <v>21</v>
      </c>
      <c r="W204" s="8" t="s">
        <v>60</v>
      </c>
    </row>
    <row r="205" customFormat="false" ht="12.75" hidden="false" customHeight="false" outlineLevel="0" collapsed="false">
      <c r="Q205" s="0" t="str">
        <f aca="false">DEC2HEX(R205*8)</f>
        <v>560</v>
      </c>
      <c r="R205" s="1" t="s">
        <v>485</v>
      </c>
      <c r="S205" s="4" t="s">
        <v>98</v>
      </c>
      <c r="T205" s="4" t="s">
        <v>107</v>
      </c>
      <c r="U205" s="4" t="s">
        <v>486</v>
      </c>
      <c r="V205" s="4" t="s">
        <v>487</v>
      </c>
    </row>
    <row r="206" customFormat="false" ht="12.75" hidden="false" customHeight="false" outlineLevel="0" collapsed="false">
      <c r="Q206" s="0" t="str">
        <f aca="false">DEC2HEX(R206*8)</f>
        <v>568</v>
      </c>
      <c r="R206" s="1" t="s">
        <v>488</v>
      </c>
      <c r="S206" s="4" t="s">
        <v>101</v>
      </c>
      <c r="T206" s="4" t="s">
        <v>119</v>
      </c>
      <c r="U206" s="4" t="s">
        <v>489</v>
      </c>
      <c r="V206" s="4" t="s">
        <v>490</v>
      </c>
    </row>
    <row r="207" customFormat="false" ht="12.75" hidden="false" customHeight="false" outlineLevel="0" collapsed="false">
      <c r="Q207" s="0" t="str">
        <f aca="false">DEC2HEX(R207*8)</f>
        <v>570</v>
      </c>
      <c r="R207" s="1" t="s">
        <v>491</v>
      </c>
      <c r="S207" s="4" t="s">
        <v>98</v>
      </c>
      <c r="T207" s="4" t="s">
        <v>22</v>
      </c>
      <c r="U207" s="4" t="s">
        <v>35</v>
      </c>
      <c r="V207" s="4" t="s">
        <v>21</v>
      </c>
    </row>
    <row r="208" customFormat="false" ht="12.75" hidden="false" customHeight="false" outlineLevel="0" collapsed="false">
      <c r="Q208" s="0" t="str">
        <f aca="false">DEC2HEX(R208*8)</f>
        <v>578</v>
      </c>
      <c r="R208" s="1" t="s">
        <v>492</v>
      </c>
      <c r="S208" s="4" t="s">
        <v>48</v>
      </c>
      <c r="T208" s="4" t="s">
        <v>139</v>
      </c>
      <c r="U208" s="4" t="s">
        <v>412</v>
      </c>
      <c r="V208" s="4" t="s">
        <v>48</v>
      </c>
    </row>
    <row r="209" customFormat="false" ht="12.75" hidden="false" customHeight="false" outlineLevel="0" collapsed="false">
      <c r="Q209" s="0" t="str">
        <f aca="false">DEC2HEX(R209*8)</f>
        <v>580</v>
      </c>
      <c r="R209" s="1" t="s">
        <v>493</v>
      </c>
      <c r="S209" s="4" t="s">
        <v>101</v>
      </c>
      <c r="T209" s="4" t="s">
        <v>144</v>
      </c>
      <c r="U209" s="4" t="s">
        <v>414</v>
      </c>
      <c r="V209" s="4" t="s">
        <v>415</v>
      </c>
    </row>
    <row r="210" customFormat="false" ht="12.75" hidden="false" customHeight="false" outlineLevel="0" collapsed="false">
      <c r="Q210" s="0" t="str">
        <f aca="false">DEC2HEX(R210*8)</f>
        <v>588</v>
      </c>
      <c r="R210" s="1" t="s">
        <v>494</v>
      </c>
      <c r="S210" s="4" t="s">
        <v>67</v>
      </c>
      <c r="T210" s="4" t="s">
        <v>223</v>
      </c>
      <c r="U210" s="4" t="s">
        <v>475</v>
      </c>
      <c r="V210" s="4" t="s">
        <v>476</v>
      </c>
    </row>
    <row r="211" customFormat="false" ht="12.75" hidden="false" customHeight="false" outlineLevel="0" collapsed="false">
      <c r="Q211" s="0" t="str">
        <f aca="false">DEC2HEX(R211*8)</f>
        <v>590</v>
      </c>
      <c r="R211" s="1" t="s">
        <v>495</v>
      </c>
      <c r="S211" s="4" t="s">
        <v>101</v>
      </c>
      <c r="T211" s="4" t="s">
        <v>228</v>
      </c>
      <c r="U211" s="4" t="s">
        <v>478</v>
      </c>
      <c r="V211" s="4" t="s">
        <v>479</v>
      </c>
    </row>
    <row r="212" customFormat="false" ht="12.75" hidden="false" customHeight="false" outlineLevel="0" collapsed="false">
      <c r="Q212" s="0" t="str">
        <f aca="false">DEC2HEX(R212*8)</f>
        <v>598</v>
      </c>
      <c r="R212" s="1" t="s">
        <v>496</v>
      </c>
      <c r="S212" s="4" t="s">
        <v>67</v>
      </c>
      <c r="T212" s="4" t="s">
        <v>211</v>
      </c>
      <c r="U212" s="4" t="s">
        <v>442</v>
      </c>
      <c r="V212" s="4" t="s">
        <v>443</v>
      </c>
    </row>
    <row r="213" customFormat="false" ht="12.75" hidden="false" customHeight="false" outlineLevel="0" collapsed="false">
      <c r="Q213" s="0" t="str">
        <f aca="false">DEC2HEX(R213*8)</f>
        <v>5A0</v>
      </c>
      <c r="R213" s="1" t="s">
        <v>497</v>
      </c>
      <c r="S213" s="4" t="s">
        <v>101</v>
      </c>
      <c r="T213" s="4" t="s">
        <v>217</v>
      </c>
      <c r="U213" s="4" t="s">
        <v>445</v>
      </c>
      <c r="V213" s="4" t="s">
        <v>446</v>
      </c>
    </row>
    <row r="214" customFormat="false" ht="12.75" hidden="false" customHeight="false" outlineLevel="0" collapsed="false">
      <c r="Q214" s="0" t="str">
        <f aca="false">DEC2HEX(R214*8)</f>
        <v>5A8</v>
      </c>
      <c r="R214" s="1" t="s">
        <v>498</v>
      </c>
      <c r="S214" s="4" t="s">
        <v>109</v>
      </c>
      <c r="T214" s="4" t="s">
        <v>499</v>
      </c>
      <c r="U214" s="4" t="s">
        <v>109</v>
      </c>
      <c r="V214" s="4" t="s">
        <v>109</v>
      </c>
    </row>
    <row r="215" customFormat="false" ht="12.75" hidden="false" customHeight="false" outlineLevel="0" collapsed="false">
      <c r="Q215" s="0" t="str">
        <f aca="false">DEC2HEX(R215*8)</f>
        <v>0</v>
      </c>
      <c r="S215" s="4"/>
      <c r="T215" s="4"/>
      <c r="U215" s="4"/>
    </row>
    <row r="216" customFormat="false" ht="12.75" hidden="false" customHeight="false" outlineLevel="0" collapsed="false">
      <c r="Q216" s="0" t="str">
        <f aca="false">DEC2HEX(R216*8)</f>
        <v>0</v>
      </c>
      <c r="S216" s="4"/>
      <c r="T216" s="4"/>
      <c r="U216" s="4"/>
    </row>
    <row r="217" customFormat="false" ht="12.75" hidden="false" customHeight="false" outlineLevel="0" collapsed="false">
      <c r="Q217" s="0" t="str">
        <f aca="false">DEC2HEX(R217*8)</f>
        <v>0</v>
      </c>
      <c r="S217" s="4"/>
      <c r="T217" s="4"/>
      <c r="U217" s="4"/>
      <c r="V217" s="4"/>
      <c r="W217" s="4"/>
      <c r="X217" s="4"/>
      <c r="Y217" s="4"/>
    </row>
    <row r="218" customFormat="false" ht="12.75" hidden="false" customHeight="false" outlineLevel="0" collapsed="false">
      <c r="Q218" s="0" t="str">
        <f aca="false">DEC2HEX(R218*8)</f>
        <v>5B0</v>
      </c>
      <c r="R218" s="1" t="s">
        <v>501</v>
      </c>
      <c r="S218" s="4" t="s">
        <v>109</v>
      </c>
      <c r="T218" s="4" t="s">
        <v>109</v>
      </c>
      <c r="U218" s="4" t="s">
        <v>109</v>
      </c>
      <c r="V218" s="4" t="s">
        <v>1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502</v>
      </c>
      <c r="B1" s="0" t="s">
        <v>503</v>
      </c>
      <c r="C1" s="0" t="s">
        <v>504</v>
      </c>
      <c r="D1" s="0" t="s">
        <v>505</v>
      </c>
      <c r="E1" s="0" t="s">
        <v>506</v>
      </c>
      <c r="F1" s="0" t="s">
        <v>507</v>
      </c>
    </row>
    <row r="2" customFormat="false" ht="12.75" hidden="false" customHeight="false" outlineLevel="0" collapsed="false">
      <c r="A2" s="0" t="n">
        <v>30000</v>
      </c>
      <c r="B2" s="0" t="s">
        <v>508</v>
      </c>
      <c r="C2" s="0" t="s">
        <v>17</v>
      </c>
    </row>
    <row r="3" customFormat="false" ht="12.75" hidden="false" customHeight="false" outlineLevel="0" collapsed="false">
      <c r="A3" s="0" t="n">
        <v>30600</v>
      </c>
      <c r="B3" s="0" t="s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  <c r="K1" s="0" t="s">
        <v>510</v>
      </c>
      <c r="N1" s="24" t="s">
        <v>511</v>
      </c>
      <c r="P1" s="0" t="s">
        <v>512</v>
      </c>
    </row>
    <row r="2" customFormat="false" ht="12.75" hidden="false" customHeight="false" outlineLevel="0" collapsed="false">
      <c r="A2" s="0" t="s">
        <v>513</v>
      </c>
      <c r="B2" s="0" t="s">
        <v>514</v>
      </c>
      <c r="E2" s="0" t="s">
        <v>515</v>
      </c>
      <c r="J2" s="0" t="n">
        <v>0</v>
      </c>
      <c r="K2" s="0" t="s">
        <v>516</v>
      </c>
      <c r="N2" s="0" t="n">
        <v>256</v>
      </c>
    </row>
    <row r="3" customFormat="false" ht="12.75" hidden="false" customHeight="false" outlineLevel="0" collapsed="false">
      <c r="B3" s="0" t="s">
        <v>517</v>
      </c>
      <c r="C3" s="0" t="s">
        <v>518</v>
      </c>
      <c r="D3" s="0" t="s">
        <v>519</v>
      </c>
      <c r="E3" s="0" t="s">
        <v>520</v>
      </c>
      <c r="F3" s="0" t="s">
        <v>518</v>
      </c>
      <c r="G3" s="0" t="s">
        <v>519</v>
      </c>
      <c r="J3" s="0" t="n">
        <f aca="false">J2+1</f>
        <v>1</v>
      </c>
      <c r="K3" s="0" t="s">
        <v>521</v>
      </c>
      <c r="N3" s="0" t="n">
        <v>1024</v>
      </c>
      <c r="P3" s="0" t="s">
        <v>522</v>
      </c>
    </row>
    <row r="4" customFormat="false" ht="12.75" hidden="false" customHeight="false" outlineLevel="0" collapsed="false">
      <c r="A4" s="0" t="s">
        <v>523</v>
      </c>
      <c r="B4" s="0" t="n">
        <v>1</v>
      </c>
      <c r="C4" s="0" t="n">
        <v>0</v>
      </c>
      <c r="D4" s="0" t="n">
        <v>1</v>
      </c>
      <c r="E4" s="0" t="n">
        <v>7</v>
      </c>
      <c r="F4" s="0" t="n">
        <v>0</v>
      </c>
      <c r="G4" s="0" t="n">
        <v>7</v>
      </c>
      <c r="J4" s="0" t="n">
        <f aca="false">J3+1</f>
        <v>2</v>
      </c>
      <c r="K4" s="0" t="s">
        <v>524</v>
      </c>
      <c r="N4" s="0" t="n">
        <v>1024</v>
      </c>
      <c r="P4" s="0" t="s">
        <v>525</v>
      </c>
    </row>
    <row r="5" customFormat="false" ht="12.75" hidden="false" customHeight="false" outlineLevel="0" collapsed="false">
      <c r="A5" s="0" t="s">
        <v>526</v>
      </c>
      <c r="B5" s="0" t="n">
        <v>2</v>
      </c>
      <c r="C5" s="0" t="n">
        <v>0</v>
      </c>
      <c r="D5" s="0" t="n">
        <v>2</v>
      </c>
      <c r="E5" s="0" t="n">
        <v>7</v>
      </c>
      <c r="F5" s="0" t="n">
        <v>0</v>
      </c>
      <c r="G5" s="0" t="n">
        <v>7</v>
      </c>
      <c r="J5" s="0" t="n">
        <f aca="false">J4+1</f>
        <v>3</v>
      </c>
      <c r="K5" s="0" t="s">
        <v>527</v>
      </c>
      <c r="N5" s="0" t="n">
        <v>1024</v>
      </c>
      <c r="P5" s="0" t="s">
        <v>528</v>
      </c>
    </row>
    <row r="6" customFormat="false" ht="12.75" hidden="false" customHeight="false" outlineLevel="0" collapsed="false">
      <c r="A6" s="0" t="s">
        <v>529</v>
      </c>
      <c r="B6" s="0" t="n">
        <v>2</v>
      </c>
      <c r="C6" s="0" t="n">
        <v>4</v>
      </c>
      <c r="D6" s="0" t="n">
        <v>2</v>
      </c>
      <c r="E6" s="0" t="n">
        <v>7</v>
      </c>
      <c r="F6" s="0" t="n">
        <v>8</v>
      </c>
      <c r="G6" s="0" t="n">
        <v>7</v>
      </c>
      <c r="J6" s="0" t="n">
        <f aca="false">J5+1</f>
        <v>4</v>
      </c>
      <c r="K6" s="0" t="s">
        <v>530</v>
      </c>
      <c r="N6" s="0" t="n">
        <v>1024</v>
      </c>
      <c r="P6" s="0" t="s">
        <v>531</v>
      </c>
    </row>
    <row r="7" customFormat="false" ht="12.75" hidden="false" customHeight="false" outlineLevel="0" collapsed="false">
      <c r="A7" s="0" t="s">
        <v>532</v>
      </c>
      <c r="B7" s="0" t="n">
        <v>3</v>
      </c>
      <c r="C7" s="0" t="n">
        <v>0</v>
      </c>
      <c r="D7" s="0" t="n">
        <v>3</v>
      </c>
      <c r="E7" s="0" t="n">
        <v>7</v>
      </c>
      <c r="F7" s="0" t="n">
        <v>0</v>
      </c>
      <c r="G7" s="0" t="n">
        <v>7</v>
      </c>
      <c r="J7" s="0" t="n">
        <f aca="false">J6+1</f>
        <v>5</v>
      </c>
      <c r="K7" s="0" t="s">
        <v>533</v>
      </c>
      <c r="N7" s="0" t="n">
        <v>1024</v>
      </c>
      <c r="P7" s="0" t="s">
        <v>534</v>
      </c>
    </row>
    <row r="8" customFormat="false" ht="12.75" hidden="false" customHeight="false" outlineLevel="0" collapsed="false">
      <c r="A8" s="0" t="s">
        <v>535</v>
      </c>
      <c r="B8" s="0" t="n">
        <v>3</v>
      </c>
      <c r="C8" s="0" t="n">
        <v>6</v>
      </c>
      <c r="D8" s="0" t="n">
        <v>3</v>
      </c>
      <c r="E8" s="0" t="n">
        <v>7</v>
      </c>
      <c r="F8" s="0" t="n">
        <v>8</v>
      </c>
      <c r="G8" s="0" t="n">
        <v>7</v>
      </c>
      <c r="J8" s="0" t="n">
        <f aca="false">J7+1</f>
        <v>6</v>
      </c>
      <c r="K8" s="0" t="s">
        <v>536</v>
      </c>
      <c r="N8" s="0" t="n">
        <v>1024</v>
      </c>
      <c r="P8" s="0" t="s">
        <v>537</v>
      </c>
    </row>
    <row r="9" customFormat="false" ht="12.75" hidden="false" customHeight="false" outlineLevel="0" collapsed="false">
      <c r="A9" s="0" t="s">
        <v>538</v>
      </c>
      <c r="B9" s="0" t="n">
        <v>2</v>
      </c>
      <c r="C9" s="0" t="n">
        <v>0</v>
      </c>
      <c r="D9" s="0" t="n">
        <v>2</v>
      </c>
      <c r="E9" s="0" t="n">
        <v>7</v>
      </c>
      <c r="F9" s="0" t="n">
        <v>0</v>
      </c>
      <c r="G9" s="0" t="n">
        <v>7</v>
      </c>
      <c r="J9" s="0" t="n">
        <f aca="false">J8+1</f>
        <v>7</v>
      </c>
      <c r="K9" s="0" t="s">
        <v>539</v>
      </c>
      <c r="N9" s="0" t="n">
        <v>512</v>
      </c>
      <c r="P9" s="0" t="s">
        <v>540</v>
      </c>
    </row>
    <row r="10" customFormat="false" ht="12.75" hidden="false" customHeight="false" outlineLevel="0" collapsed="false">
      <c r="A10" s="0" t="s">
        <v>541</v>
      </c>
      <c r="B10" s="0" t="n">
        <v>2</v>
      </c>
      <c r="C10" s="0" t="n">
        <v>5</v>
      </c>
      <c r="D10" s="0" t="n">
        <v>2</v>
      </c>
      <c r="E10" s="0" t="n">
        <v>7</v>
      </c>
      <c r="F10" s="0" t="n">
        <v>8</v>
      </c>
      <c r="G10" s="0" t="n">
        <v>7</v>
      </c>
      <c r="J10" s="0" t="n">
        <f aca="false">J9+1</f>
        <v>8</v>
      </c>
      <c r="K10" s="0" t="s">
        <v>542</v>
      </c>
      <c r="N10" s="0" t="n">
        <v>512</v>
      </c>
      <c r="P10" s="0" t="s">
        <v>543</v>
      </c>
    </row>
    <row r="12" customFormat="false" ht="12.75" hidden="false" customHeight="false" outlineLevel="0" collapsed="false">
      <c r="M12" s="0" t="s">
        <v>52</v>
      </c>
      <c r="N12" s="0" t="n">
        <f aca="false">SUM(N2:N10)</f>
        <v>7424</v>
      </c>
    </row>
    <row r="14" customFormat="false" ht="12.75" hidden="false" customHeight="false" outlineLevel="0" collapsed="false">
      <c r="K14" s="0" t="s">
        <v>544</v>
      </c>
      <c r="N14" s="24" t="s">
        <v>545</v>
      </c>
    </row>
    <row r="15" customFormat="false" ht="12.75" hidden="false" customHeight="false" outlineLevel="0" collapsed="false">
      <c r="A15" s="0" t="s">
        <v>544</v>
      </c>
      <c r="J15" s="0" t="n">
        <v>0</v>
      </c>
      <c r="K15" s="0" t="s">
        <v>546</v>
      </c>
      <c r="N15" s="0" t="n">
        <v>64</v>
      </c>
      <c r="P15" s="0" t="s">
        <v>522</v>
      </c>
    </row>
    <row r="16" customFormat="false" ht="12.75" hidden="false" customHeight="false" outlineLevel="0" collapsed="false">
      <c r="A16" s="0" t="s">
        <v>513</v>
      </c>
      <c r="B16" s="0" t="s">
        <v>514</v>
      </c>
      <c r="E16" s="0" t="s">
        <v>515</v>
      </c>
      <c r="J16" s="0" t="n">
        <f aca="false">J15+1</f>
        <v>1</v>
      </c>
      <c r="K16" s="0" t="s">
        <v>547</v>
      </c>
      <c r="N16" s="0" t="n">
        <v>64</v>
      </c>
      <c r="P16" s="0" t="s">
        <v>548</v>
      </c>
    </row>
    <row r="17" customFormat="false" ht="12.75" hidden="false" customHeight="false" outlineLevel="0" collapsed="false">
      <c r="B17" s="0" t="s">
        <v>517</v>
      </c>
      <c r="C17" s="0" t="s">
        <v>518</v>
      </c>
      <c r="D17" s="0" t="s">
        <v>519</v>
      </c>
      <c r="E17" s="0" t="s">
        <v>520</v>
      </c>
      <c r="F17" s="0" t="s">
        <v>518</v>
      </c>
      <c r="G17" s="0" t="s">
        <v>519</v>
      </c>
      <c r="J17" s="0" t="n">
        <f aca="false">J16+1</f>
        <v>2</v>
      </c>
      <c r="K17" s="0" t="s">
        <v>549</v>
      </c>
      <c r="N17" s="0" t="n">
        <v>64</v>
      </c>
      <c r="P17" s="0" t="s">
        <v>550</v>
      </c>
    </row>
    <row r="18" customFormat="false" ht="12.75" hidden="false" customHeight="false" outlineLevel="0" collapsed="false">
      <c r="A18" s="0" t="s">
        <v>523</v>
      </c>
      <c r="B18" s="0" t="n">
        <v>0</v>
      </c>
      <c r="C18" s="0" t="n">
        <v>1</v>
      </c>
      <c r="D18" s="0" t="n">
        <v>7</v>
      </c>
      <c r="E18" s="0" t="n">
        <v>8</v>
      </c>
      <c r="F18" s="0" t="n">
        <v>9</v>
      </c>
      <c r="G18" s="0" t="n">
        <v>12</v>
      </c>
      <c r="J18" s="0" t="n">
        <f aca="false">J17+1</f>
        <v>3</v>
      </c>
      <c r="K18" s="0" t="s">
        <v>551</v>
      </c>
      <c r="N18" s="0" t="n">
        <v>64</v>
      </c>
      <c r="P18" s="0" t="s">
        <v>531</v>
      </c>
    </row>
    <row r="19" customFormat="false" ht="12.75" hidden="false" customHeight="false" outlineLevel="0" collapsed="false">
      <c r="A19" s="0" t="s">
        <v>526</v>
      </c>
      <c r="B19" s="0" t="n">
        <v>0</v>
      </c>
      <c r="C19" s="0" t="n">
        <v>2</v>
      </c>
      <c r="D19" s="0" t="n">
        <v>7</v>
      </c>
      <c r="E19" s="0" t="n">
        <v>8</v>
      </c>
      <c r="F19" s="0" t="n">
        <v>10</v>
      </c>
      <c r="G19" s="0" t="n">
        <v>12</v>
      </c>
      <c r="J19" s="0" t="n">
        <f aca="false">J18+1</f>
        <v>4</v>
      </c>
      <c r="K19" s="0" t="s">
        <v>552</v>
      </c>
      <c r="N19" s="0" t="n">
        <v>64</v>
      </c>
      <c r="P19" s="0" t="s">
        <v>553</v>
      </c>
    </row>
    <row r="20" customFormat="false" ht="12.75" hidden="false" customHeight="false" outlineLevel="0" collapsed="false">
      <c r="A20" s="0" t="s">
        <v>529</v>
      </c>
      <c r="B20" s="0" t="n">
        <v>0</v>
      </c>
      <c r="C20" s="0" t="n">
        <v>3</v>
      </c>
      <c r="D20" s="0" t="n">
        <v>7</v>
      </c>
      <c r="E20" s="0" t="n">
        <v>8</v>
      </c>
      <c r="F20" s="0" t="n">
        <v>11</v>
      </c>
      <c r="G20" s="0" t="n">
        <v>12</v>
      </c>
      <c r="J20" s="0" t="n">
        <f aca="false">J19+1</f>
        <v>5</v>
      </c>
      <c r="K20" s="0" t="s">
        <v>554</v>
      </c>
      <c r="N20" s="0" t="n">
        <v>64</v>
      </c>
      <c r="P20" s="0" t="s">
        <v>534</v>
      </c>
    </row>
    <row r="21" customFormat="false" ht="12.75" hidden="false" customHeight="false" outlineLevel="0" collapsed="false">
      <c r="A21" s="0" t="s">
        <v>532</v>
      </c>
      <c r="B21" s="0" t="n">
        <v>0</v>
      </c>
      <c r="C21" s="0" t="n">
        <v>4</v>
      </c>
      <c r="D21" s="0" t="n">
        <v>7</v>
      </c>
      <c r="E21" s="0" t="n">
        <v>8</v>
      </c>
      <c r="F21" s="0" t="n">
        <v>10</v>
      </c>
      <c r="G21" s="0" t="n">
        <v>12</v>
      </c>
      <c r="J21" s="0" t="n">
        <f aca="false">J20+1</f>
        <v>6</v>
      </c>
      <c r="K21" s="0" t="s">
        <v>555</v>
      </c>
      <c r="N21" s="0" t="n">
        <v>64</v>
      </c>
      <c r="P21" s="0" t="s">
        <v>537</v>
      </c>
    </row>
    <row r="22" customFormat="false" ht="12.75" hidden="false" customHeight="false" outlineLevel="0" collapsed="false">
      <c r="A22" s="0" t="s">
        <v>535</v>
      </c>
      <c r="B22" s="0" t="n">
        <v>0</v>
      </c>
      <c r="C22" s="0" t="n">
        <v>6</v>
      </c>
      <c r="D22" s="0" t="n">
        <v>7</v>
      </c>
      <c r="E22" s="0" t="n">
        <v>8</v>
      </c>
      <c r="F22" s="0" t="n">
        <v>11</v>
      </c>
      <c r="G22" s="0" t="n">
        <v>12</v>
      </c>
      <c r="J22" s="0" t="n">
        <f aca="false">J21+1</f>
        <v>7</v>
      </c>
      <c r="K22" s="0" t="s">
        <v>556</v>
      </c>
      <c r="N22" s="0" t="n">
        <v>64</v>
      </c>
      <c r="P22" s="0" t="s">
        <v>557</v>
      </c>
    </row>
    <row r="23" customFormat="false" ht="12.75" hidden="false" customHeight="false" outlineLevel="0" collapsed="false">
      <c r="A23" s="0" t="s">
        <v>538</v>
      </c>
      <c r="B23" s="0" t="n">
        <v>0</v>
      </c>
      <c r="C23" s="0" t="n">
        <v>2</v>
      </c>
      <c r="D23" s="0" t="n">
        <v>7</v>
      </c>
      <c r="E23" s="0" t="n">
        <v>8</v>
      </c>
      <c r="F23" s="0" t="n">
        <v>10</v>
      </c>
      <c r="G23" s="0" t="n">
        <v>12</v>
      </c>
      <c r="J23" s="0" t="n">
        <f aca="false">J22+1</f>
        <v>8</v>
      </c>
      <c r="K23" s="0" t="s">
        <v>558</v>
      </c>
      <c r="N23" s="0" t="n">
        <v>64</v>
      </c>
      <c r="P23" s="0" t="s">
        <v>540</v>
      </c>
    </row>
    <row r="24" customFormat="false" ht="12.75" hidden="false" customHeight="false" outlineLevel="0" collapsed="false">
      <c r="A24" s="0" t="s">
        <v>541</v>
      </c>
      <c r="B24" s="0" t="n">
        <v>0</v>
      </c>
      <c r="C24" s="0" t="n">
        <v>5</v>
      </c>
      <c r="D24" s="0" t="n">
        <v>7</v>
      </c>
      <c r="E24" s="0" t="n">
        <v>8</v>
      </c>
      <c r="F24" s="0" t="n">
        <v>11</v>
      </c>
      <c r="G24" s="0" t="n">
        <v>12</v>
      </c>
      <c r="J24" s="0" t="n">
        <f aca="false">J23+1</f>
        <v>9</v>
      </c>
      <c r="K24" s="0" t="s">
        <v>559</v>
      </c>
      <c r="N24" s="0" t="n">
        <v>64</v>
      </c>
      <c r="P24" s="0" t="s">
        <v>560</v>
      </c>
    </row>
    <row r="25" customFormat="false" ht="12.75" hidden="false" customHeight="false" outlineLevel="0" collapsed="false">
      <c r="J25" s="0" t="n">
        <f aca="false">J24+1</f>
        <v>10</v>
      </c>
      <c r="K25" s="0" t="s">
        <v>561</v>
      </c>
      <c r="N25" s="0" t="n">
        <v>64</v>
      </c>
      <c r="P25" s="0" t="s">
        <v>562</v>
      </c>
    </row>
    <row r="26" customFormat="false" ht="12.75" hidden="false" customHeight="false" outlineLevel="0" collapsed="false">
      <c r="J26" s="0" t="n">
        <f aca="false">J25+1</f>
        <v>11</v>
      </c>
      <c r="K26" s="0" t="s">
        <v>563</v>
      </c>
      <c r="N26" s="0" t="n">
        <v>64</v>
      </c>
      <c r="P26" s="0" t="s">
        <v>543</v>
      </c>
    </row>
    <row r="27" customFormat="false" ht="12.75" hidden="false" customHeight="false" outlineLevel="0" collapsed="false">
      <c r="J27" s="0" t="n">
        <f aca="false">J26+1</f>
        <v>12</v>
      </c>
      <c r="K27" s="0" t="s">
        <v>564</v>
      </c>
      <c r="N27" s="0" t="n">
        <v>64</v>
      </c>
      <c r="P27" s="0" t="s">
        <v>565</v>
      </c>
    </row>
    <row r="29" customFormat="false" ht="12.75" hidden="false" customHeight="false" outlineLevel="0" collapsed="false">
      <c r="M29" s="0" t="s">
        <v>52</v>
      </c>
      <c r="N29" s="0" t="n">
        <f aca="false">SUM(N15:N27)</f>
        <v>832</v>
      </c>
    </row>
    <row r="30" customFormat="false" ht="12.75" hidden="false" customHeight="false" outlineLevel="0" collapsed="false">
      <c r="A30" s="0" t="s">
        <v>566</v>
      </c>
    </row>
    <row r="31" customFormat="false" ht="12.75" hidden="false" customHeight="false" outlineLevel="0" collapsed="false">
      <c r="A31" s="0" t="s">
        <v>513</v>
      </c>
      <c r="B31" s="0" t="s">
        <v>514</v>
      </c>
      <c r="E31" s="0" t="s">
        <v>515</v>
      </c>
      <c r="K31" s="0" t="s">
        <v>566</v>
      </c>
      <c r="N31" s="24" t="s">
        <v>545</v>
      </c>
    </row>
    <row r="32" customFormat="false" ht="12.75" hidden="false" customHeight="false" outlineLevel="0" collapsed="false">
      <c r="J32" s="0" t="n">
        <v>0</v>
      </c>
      <c r="K32" s="0" t="s">
        <v>567</v>
      </c>
      <c r="N32" s="0" t="n">
        <v>256</v>
      </c>
    </row>
    <row r="33" customFormat="false" ht="12.75" hidden="false" customHeight="false" outlineLevel="0" collapsed="false">
      <c r="A33" s="0" t="s">
        <v>523</v>
      </c>
      <c r="B33" s="0" t="n">
        <v>0</v>
      </c>
      <c r="E33" s="0" t="n">
        <v>4</v>
      </c>
      <c r="J33" s="0" t="n">
        <f aca="false">J32+1</f>
        <v>1</v>
      </c>
      <c r="K33" s="0" t="s">
        <v>568</v>
      </c>
      <c r="N33" s="0" t="n">
        <v>256</v>
      </c>
    </row>
    <row r="34" customFormat="false" ht="12.75" hidden="false" customHeight="false" outlineLevel="0" collapsed="false">
      <c r="A34" s="0" t="s">
        <v>526</v>
      </c>
      <c r="B34" s="0" t="n">
        <v>1</v>
      </c>
      <c r="E34" s="0" t="n">
        <v>5</v>
      </c>
      <c r="J34" s="0" t="n">
        <f aca="false">J33+1</f>
        <v>2</v>
      </c>
      <c r="K34" s="0" t="s">
        <v>569</v>
      </c>
      <c r="N34" s="0" t="n">
        <v>256</v>
      </c>
    </row>
    <row r="35" customFormat="false" ht="12.75" hidden="false" customHeight="false" outlineLevel="0" collapsed="false">
      <c r="A35" s="0" t="s">
        <v>529</v>
      </c>
      <c r="B35" s="0" t="n">
        <v>1</v>
      </c>
      <c r="E35" s="0" t="n">
        <v>5</v>
      </c>
      <c r="J35" s="0" t="n">
        <f aca="false">J34+1</f>
        <v>3</v>
      </c>
      <c r="K35" s="0" t="s">
        <v>570</v>
      </c>
      <c r="N35" s="0" t="n">
        <v>256</v>
      </c>
    </row>
    <row r="36" customFormat="false" ht="12.75" hidden="false" customHeight="false" outlineLevel="0" collapsed="false">
      <c r="A36" s="0" t="s">
        <v>532</v>
      </c>
      <c r="B36" s="0" t="n">
        <v>2</v>
      </c>
      <c r="E36" s="0" t="n">
        <v>6</v>
      </c>
      <c r="J36" s="0" t="n">
        <f aca="false">J35+1</f>
        <v>4</v>
      </c>
      <c r="K36" s="0" t="s">
        <v>571</v>
      </c>
      <c r="N36" s="0" t="n">
        <v>256</v>
      </c>
    </row>
    <row r="37" customFormat="false" ht="12.75" hidden="false" customHeight="false" outlineLevel="0" collapsed="false">
      <c r="A37" s="0" t="s">
        <v>535</v>
      </c>
      <c r="B37" s="0" t="n">
        <v>2</v>
      </c>
      <c r="E37" s="0" t="n">
        <v>6</v>
      </c>
      <c r="J37" s="0" t="n">
        <f aca="false">J36+1</f>
        <v>5</v>
      </c>
      <c r="K37" s="0" t="s">
        <v>572</v>
      </c>
      <c r="N37" s="0" t="n">
        <v>256</v>
      </c>
    </row>
    <row r="38" customFormat="false" ht="12.75" hidden="false" customHeight="false" outlineLevel="0" collapsed="false">
      <c r="A38" s="0" t="s">
        <v>538</v>
      </c>
      <c r="B38" s="0" t="n">
        <v>3</v>
      </c>
      <c r="E38" s="0" t="n">
        <v>6</v>
      </c>
      <c r="J38" s="0" t="n">
        <f aca="false">J37+1</f>
        <v>6</v>
      </c>
      <c r="K38" s="0" t="s">
        <v>573</v>
      </c>
      <c r="N38" s="0" t="n">
        <v>256</v>
      </c>
    </row>
    <row r="39" customFormat="false" ht="12.75" hidden="false" customHeight="false" outlineLevel="0" collapsed="false">
      <c r="A39" s="0" t="s">
        <v>541</v>
      </c>
      <c r="B39" s="0" t="n">
        <v>3</v>
      </c>
      <c r="E39" s="0" t="n">
        <v>6</v>
      </c>
    </row>
    <row r="40" customFormat="false" ht="12.75" hidden="false" customHeight="false" outlineLevel="0" collapsed="false">
      <c r="K40" s="0" t="s">
        <v>52</v>
      </c>
      <c r="N40" s="0" t="n">
        <f aca="false">SUM(N32:N38)</f>
        <v>1792</v>
      </c>
    </row>
    <row r="44" customFormat="false" ht="12.75" hidden="false" customHeight="false" outlineLevel="0" collapsed="false">
      <c r="A44" s="0" t="s">
        <v>574</v>
      </c>
      <c r="K44" s="0" t="s">
        <v>574</v>
      </c>
      <c r="N44" s="24" t="s">
        <v>545</v>
      </c>
    </row>
    <row r="45" customFormat="false" ht="12.75" hidden="false" customHeight="false" outlineLevel="0" collapsed="false">
      <c r="A45" s="0" t="s">
        <v>513</v>
      </c>
      <c r="B45" s="0" t="s">
        <v>514</v>
      </c>
      <c r="E45" s="0" t="s">
        <v>515</v>
      </c>
      <c r="J45" s="0" t="n">
        <v>0</v>
      </c>
      <c r="K45" s="0" t="s">
        <v>567</v>
      </c>
      <c r="N45" s="0" t="n">
        <v>32</v>
      </c>
    </row>
    <row r="46" customFormat="false" ht="12.75" hidden="false" customHeight="false" outlineLevel="0" collapsed="false">
      <c r="J46" s="0" t="n">
        <f aca="false">J45+1</f>
        <v>1</v>
      </c>
      <c r="K46" s="0" t="s">
        <v>568</v>
      </c>
      <c r="N46" s="0" t="n">
        <v>32</v>
      </c>
    </row>
    <row r="47" customFormat="false" ht="12.75" hidden="false" customHeight="false" outlineLevel="0" collapsed="false">
      <c r="A47" s="0" t="s">
        <v>523</v>
      </c>
      <c r="B47" s="0" t="n">
        <v>0</v>
      </c>
      <c r="E47" s="0" t="n">
        <v>4</v>
      </c>
      <c r="J47" s="0" t="n">
        <f aca="false">J46+1</f>
        <v>2</v>
      </c>
      <c r="K47" s="0" t="s">
        <v>569</v>
      </c>
      <c r="N47" s="0" t="n">
        <v>32</v>
      </c>
    </row>
    <row r="48" customFormat="false" ht="12.75" hidden="false" customHeight="false" outlineLevel="0" collapsed="false">
      <c r="A48" s="0" t="s">
        <v>526</v>
      </c>
      <c r="B48" s="0" t="n">
        <v>1</v>
      </c>
      <c r="E48" s="0" t="n">
        <v>5</v>
      </c>
      <c r="J48" s="0" t="n">
        <f aca="false">J47+1</f>
        <v>3</v>
      </c>
      <c r="K48" s="0" t="s">
        <v>570</v>
      </c>
      <c r="N48" s="0" t="n">
        <v>32</v>
      </c>
    </row>
    <row r="49" customFormat="false" ht="12.75" hidden="false" customHeight="false" outlineLevel="0" collapsed="false">
      <c r="A49" s="0" t="s">
        <v>529</v>
      </c>
      <c r="B49" s="0" t="n">
        <v>1</v>
      </c>
      <c r="E49" s="0" t="n">
        <v>5</v>
      </c>
      <c r="J49" s="0" t="n">
        <f aca="false">J48+1</f>
        <v>4</v>
      </c>
      <c r="K49" s="0" t="s">
        <v>571</v>
      </c>
      <c r="N49" s="0" t="n">
        <v>32</v>
      </c>
    </row>
    <row r="50" customFormat="false" ht="12.75" hidden="false" customHeight="false" outlineLevel="0" collapsed="false">
      <c r="A50" s="0" t="s">
        <v>532</v>
      </c>
      <c r="B50" s="0" t="n">
        <v>2</v>
      </c>
      <c r="E50" s="0" t="n">
        <v>6</v>
      </c>
      <c r="J50" s="0" t="n">
        <f aca="false">J49+1</f>
        <v>5</v>
      </c>
      <c r="K50" s="0" t="s">
        <v>572</v>
      </c>
      <c r="N50" s="0" t="n">
        <v>32</v>
      </c>
    </row>
    <row r="51" customFormat="false" ht="12.75" hidden="false" customHeight="false" outlineLevel="0" collapsed="false">
      <c r="A51" s="0" t="s">
        <v>535</v>
      </c>
      <c r="B51" s="0" t="n">
        <v>2</v>
      </c>
      <c r="E51" s="0" t="n">
        <v>6</v>
      </c>
      <c r="J51" s="0" t="n">
        <f aca="false">J50+1</f>
        <v>6</v>
      </c>
      <c r="K51" s="0" t="s">
        <v>573</v>
      </c>
      <c r="N51" s="0" t="n">
        <v>32</v>
      </c>
    </row>
    <row r="52" customFormat="false" ht="12.75" hidden="false" customHeight="false" outlineLevel="0" collapsed="false">
      <c r="A52" s="0" t="s">
        <v>538</v>
      </c>
      <c r="B52" s="0" t="n">
        <v>3</v>
      </c>
      <c r="E52" s="0" t="n">
        <v>6</v>
      </c>
    </row>
    <row r="53" customFormat="false" ht="12.75" hidden="false" customHeight="false" outlineLevel="0" collapsed="false">
      <c r="A53" s="0" t="s">
        <v>541</v>
      </c>
      <c r="B53" s="0" t="n">
        <v>3</v>
      </c>
      <c r="E53" s="0" t="n">
        <v>6</v>
      </c>
      <c r="K53" s="0" t="s">
        <v>52</v>
      </c>
      <c r="N53" s="0" t="n">
        <f aca="false">SUM(N45:N51)</f>
        <v>224</v>
      </c>
    </row>
    <row r="57" customFormat="false" ht="12.75" hidden="false" customHeight="false" outlineLevel="0" collapsed="false">
      <c r="B57" s="0" t="s">
        <v>575</v>
      </c>
      <c r="E57" s="0" t="n">
        <f aca="false">N40+N29+N12+N53</f>
        <v>10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0</v>
      </c>
    </row>
    <row r="2" customFormat="false" ht="12.75" hidden="false" customHeight="false" outlineLevel="0" collapsed="false">
      <c r="A2" s="0" t="s">
        <v>513</v>
      </c>
      <c r="F2" s="24" t="s">
        <v>510</v>
      </c>
      <c r="G2" s="24" t="s">
        <v>544</v>
      </c>
      <c r="H2" s="24" t="s">
        <v>566</v>
      </c>
    </row>
    <row r="3" customFormat="false" ht="12.75" hidden="false" customHeight="false" outlineLevel="0" collapsed="false">
      <c r="B3" s="0" t="s">
        <v>517</v>
      </c>
      <c r="C3" s="0" t="s">
        <v>518</v>
      </c>
      <c r="D3" s="0" t="s">
        <v>519</v>
      </c>
      <c r="F3" s="24" t="s">
        <v>545</v>
      </c>
      <c r="G3" s="24" t="s">
        <v>545</v>
      </c>
      <c r="H3" s="24" t="s">
        <v>545</v>
      </c>
    </row>
    <row r="4" customFormat="false" ht="12.75" hidden="false" customHeight="false" outlineLevel="0" collapsed="false">
      <c r="A4" s="0" t="s">
        <v>523</v>
      </c>
      <c r="B4" s="0" t="n">
        <v>64</v>
      </c>
      <c r="C4" s="0" t="n">
        <v>6</v>
      </c>
      <c r="D4" s="0" t="n">
        <v>64</v>
      </c>
      <c r="F4" s="0" t="n">
        <v>512</v>
      </c>
      <c r="G4" s="0" t="n">
        <v>64</v>
      </c>
      <c r="H4" s="0" t="n">
        <v>256</v>
      </c>
    </row>
    <row r="5" customFormat="false" ht="12.75" hidden="false" customHeight="false" outlineLevel="0" collapsed="false">
      <c r="A5" s="0" t="n">
        <v>1</v>
      </c>
      <c r="B5" s="0" t="n">
        <v>128</v>
      </c>
      <c r="C5" s="0" t="n">
        <v>6</v>
      </c>
      <c r="D5" s="0" t="n">
        <v>128</v>
      </c>
      <c r="F5" s="0" t="n">
        <v>512</v>
      </c>
      <c r="G5" s="0" t="n">
        <v>64</v>
      </c>
    </row>
    <row r="6" customFormat="false" ht="12.75" hidden="false" customHeight="false" outlineLevel="0" collapsed="false">
      <c r="A6" s="0" t="n">
        <v>2</v>
      </c>
      <c r="B6" s="0" t="n">
        <v>64</v>
      </c>
      <c r="C6" s="0" t="n">
        <v>1</v>
      </c>
      <c r="D6" s="0" t="n">
        <v>64</v>
      </c>
      <c r="F6" s="0" t="n">
        <v>512</v>
      </c>
      <c r="G6" s="0" t="n">
        <v>64</v>
      </c>
    </row>
    <row r="7" customFormat="false" ht="12.75" hidden="false" customHeight="false" outlineLevel="0" collapsed="false">
      <c r="A7" s="0" t="n">
        <v>3</v>
      </c>
      <c r="B7" s="0" t="n">
        <v>32</v>
      </c>
      <c r="C7" s="0" t="n">
        <v>1</v>
      </c>
      <c r="D7" s="0" t="n">
        <v>64</v>
      </c>
      <c r="F7" s="0" t="n">
        <v>512</v>
      </c>
      <c r="G7" s="0" t="n">
        <v>64</v>
      </c>
    </row>
    <row r="8" customFormat="false" ht="12.75" hidden="false" customHeight="false" outlineLevel="0" collapsed="false">
      <c r="A8" s="0" t="n">
        <v>4</v>
      </c>
      <c r="B8" s="0" t="n">
        <v>32</v>
      </c>
      <c r="C8" s="0" t="n">
        <v>6</v>
      </c>
      <c r="D8" s="0" t="n">
        <v>64</v>
      </c>
      <c r="F8" s="0" t="n">
        <v>512</v>
      </c>
      <c r="G8" s="0" t="n">
        <v>64</v>
      </c>
      <c r="J8" s="0" t="s">
        <v>52</v>
      </c>
    </row>
    <row r="9" customFormat="false" ht="12.75" hidden="false" customHeight="false" outlineLevel="0" collapsed="false">
      <c r="F9" s="0" t="n">
        <f aca="false">SUM(F4:F8)</f>
        <v>2560</v>
      </c>
      <c r="G9" s="0" t="n">
        <f aca="false">SUM(G4:G8)</f>
        <v>320</v>
      </c>
      <c r="H9" s="0" t="n">
        <f aca="false">SUM(H4:H8)</f>
        <v>256</v>
      </c>
      <c r="J9" s="0" t="n">
        <f aca="false">SUM(F9:H9)</f>
        <v>3136</v>
      </c>
    </row>
    <row r="10" customFormat="false" ht="12.75" hidden="false" customHeight="false" outlineLevel="0" collapsed="false">
      <c r="J10" s="0" t="str">
        <f aca="false">DEC2HEX(J9)</f>
        <v>C40</v>
      </c>
    </row>
    <row r="12" customFormat="false" ht="12.75" hidden="false" customHeight="false" outlineLevel="0" collapsed="false">
      <c r="A12" s="0" t="s">
        <v>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7:16:16Z</dcterms:created>
  <dc:creator>Michael Ludlam</dc:creator>
  <dc:description/>
  <dc:language>en-US</dc:language>
  <cp:lastModifiedBy>Davin Larson</cp:lastModifiedBy>
  <cp:lastPrinted>2007-07-18T23:38:08Z</cp:lastPrinted>
  <dcterms:modified xsi:type="dcterms:W3CDTF">2009-01-21T20:05:23Z</dcterms:modified>
  <cp:revision>0</cp:revision>
  <dc:subject/>
  <dc:title/>
</cp:coreProperties>
</file>