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Prom Memory Map v5" sheetId="1" state="visible" r:id="rId2"/>
    <sheet name="EEProm Memory Map" sheetId="2" state="visible" r:id="rId3"/>
    <sheet name="ESA Modes" sheetId="3" state="visible" r:id="rId4"/>
    <sheet name="SST Mod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64">
  <si>
    <t xml:space="preserve">Size = 512bytes</t>
  </si>
  <si>
    <t xml:space="preserve">Address</t>
  </si>
  <si>
    <t xml:space="preserve">Description</t>
  </si>
  <si>
    <t xml:space="preserve">Total Memory Used</t>
  </si>
  <si>
    <t xml:space="preserve">Table of Contents</t>
  </si>
  <si>
    <t xml:space="preserve">ESA </t>
  </si>
  <si>
    <t xml:space="preserve">SST</t>
  </si>
  <si>
    <t xml:space="preserve">iESA Omega 0</t>
  </si>
  <si>
    <t xml:space="preserve">Omega</t>
  </si>
  <si>
    <t xml:space="preserve">Exponent</t>
  </si>
  <si>
    <t xml:space="preserve">TOC</t>
  </si>
  <si>
    <t xml:space="preserve">Total</t>
  </si>
  <si>
    <t xml:space="preserve">iESA Omega 4</t>
  </si>
  <si>
    <t xml:space="preserve">Available</t>
  </si>
  <si>
    <t xml:space="preserve">Shortfall</t>
  </si>
  <si>
    <t xml:space="preserve">Size = 128bytes</t>
  </si>
  <si>
    <t xml:space="preserve">iESA Burst &amp; Full I&amp;T Angle</t>
  </si>
  <si>
    <t xml:space="preserve">iESA Burst &amp; Full Mag Angle</t>
  </si>
  <si>
    <t xml:space="preserve">eESA Burst &amp; Full All Modes Angle</t>
  </si>
  <si>
    <t xml:space="preserve">iESA Omega 1</t>
  </si>
  <si>
    <t xml:space="preserve">eESA Reduced FS Angle</t>
  </si>
  <si>
    <t xml:space="preserve">iESA Burst &amp; Full SW Angle</t>
  </si>
  <si>
    <t xml:space="preserve">eESA Omega 0</t>
  </si>
  <si>
    <t xml:space="preserve">iESA Reduced Mag FS Angle</t>
  </si>
  <si>
    <t xml:space="preserve">eESA Omega 1</t>
  </si>
  <si>
    <t xml:space="preserve">eESA Omega 4</t>
  </si>
  <si>
    <t xml:space="preserve">iESA Reduced SW FS Angle</t>
  </si>
  <si>
    <t xml:space="preserve">iSST Omega 0 &amp; iSST Omega 1</t>
  </si>
  <si>
    <t xml:space="preserve">iSST Omega 1</t>
  </si>
  <si>
    <t xml:space="preserve">iSST Omega 4</t>
  </si>
  <si>
    <t xml:space="preserve">eSST Omega 0 &amp; eSST Omega 1</t>
  </si>
  <si>
    <t xml:space="preserve">eSST Omega 1</t>
  </si>
  <si>
    <t xml:space="preserve">iESA Reduced SH FS Angle</t>
  </si>
  <si>
    <t xml:space="preserve">eSST Omega 4</t>
  </si>
  <si>
    <t xml:space="preserve">iESA Full All Modes Energy</t>
  </si>
  <si>
    <t xml:space="preserve">iESA Reduced I&amp;T Energy</t>
  </si>
  <si>
    <t xml:space="preserve">iESA Reduced Mag &amp; SH SS Energy</t>
  </si>
  <si>
    <t xml:space="preserve">iESA Reduced Mag FS Energy</t>
  </si>
  <si>
    <t xml:space="preserve">iESA Reduced SW SS Energy</t>
  </si>
  <si>
    <t xml:space="preserve">iESA Reduced SH FS Energy</t>
  </si>
  <si>
    <t xml:space="preserve">iESA Reduced SW FS Energy</t>
  </si>
  <si>
    <t xml:space="preserve">iESA Burst All Modes Energy</t>
  </si>
  <si>
    <t xml:space="preserve">eESA Full All Modes Energy</t>
  </si>
  <si>
    <t xml:space="preserve">eESA Reduced I&amp;T Energy</t>
  </si>
  <si>
    <t xml:space="preserve">eESA Reduced Mag &amp; SW SS Energy</t>
  </si>
  <si>
    <t xml:space="preserve">eESA Reduced Mag &amp; SW FS Energy</t>
  </si>
  <si>
    <t xml:space="preserve">eESA Burst All Modes Energy</t>
  </si>
  <si>
    <t xml:space="preserve">iESA I&amp;T  Energy Weights</t>
  </si>
  <si>
    <t xml:space="preserve">iESA Mag Energy Weights</t>
  </si>
  <si>
    <t xml:space="preserve">iESA SW Energy Weights</t>
  </si>
  <si>
    <t xml:space="preserve">iESA SH Energy Weights</t>
  </si>
  <si>
    <t xml:space="preserve">eESA I&amp;T Energy Weights</t>
  </si>
  <si>
    <t xml:space="preserve">eESA Mag Energy Weights</t>
  </si>
  <si>
    <t xml:space="preserve">eESA SW Energy Weights</t>
  </si>
  <si>
    <t xml:space="preserve">iESA I&amp;T 1/E</t>
  </si>
  <si>
    <t xml:space="preserve">iESA Mag 1/E</t>
  </si>
  <si>
    <t xml:space="preserve">iESA SW 1/E</t>
  </si>
  <si>
    <t xml:space="preserve">iESA SH 1/E</t>
  </si>
  <si>
    <t xml:space="preserve">eESA I&amp;T 1/E</t>
  </si>
  <si>
    <t xml:space="preserve">eESA Mag 1/E</t>
  </si>
  <si>
    <t xml:space="preserve">eESA SW 1/E</t>
  </si>
  <si>
    <t xml:space="preserve">Zero Angle Map</t>
  </si>
  <si>
    <t xml:space="preserve">See Right</t>
  </si>
  <si>
    <t xml:space="preserve">iSST_64 Angles</t>
  </si>
  <si>
    <t xml:space="preserve">iSST_6 Angles</t>
  </si>
  <si>
    <t xml:space="preserve">iSST_128 Angles</t>
  </si>
  <si>
    <t xml:space="preserve">iSST_1 Angles</t>
  </si>
  <si>
    <t xml:space="preserve">iSST_32 Angles</t>
  </si>
  <si>
    <t xml:space="preserve">eSST_64 Angles</t>
  </si>
  <si>
    <t xml:space="preserve">eSST_6 Angles</t>
  </si>
  <si>
    <t xml:space="preserve">eSST_128 Angles</t>
  </si>
  <si>
    <t xml:space="preserve">eSST_1 Angles</t>
  </si>
  <si>
    <t xml:space="preserve">eSST_32 Angles</t>
  </si>
  <si>
    <t xml:space="preserve">iSST Energy Weights</t>
  </si>
  <si>
    <t xml:space="preserve">eSST Energy Weights</t>
  </si>
  <si>
    <t xml:space="preserve">iSST_Full64 Energy</t>
  </si>
  <si>
    <t xml:space="preserve">iSST_Reduced6 Energy</t>
  </si>
  <si>
    <t xml:space="preserve">iSST_Full128 Energy</t>
  </si>
  <si>
    <t xml:space="preserve">iSST_Reduced1 Energy</t>
  </si>
  <si>
    <t xml:space="preserve">iSST_Full32 Energy</t>
  </si>
  <si>
    <t xml:space="preserve">eSST_Full64 Energy</t>
  </si>
  <si>
    <t xml:space="preserve">eSST_Reduced6 Energy</t>
  </si>
  <si>
    <t xml:space="preserve">eSST_Full128 Energy</t>
  </si>
  <si>
    <t xml:space="preserve">eSST_Reduced1 Energy</t>
  </si>
  <si>
    <t xml:space="preserve">eSST_Full32 Energy</t>
  </si>
  <si>
    <t xml:space="preserve">iSST_Burst64 Energy</t>
  </si>
  <si>
    <t xml:space="preserve">eSST_Burst64 Energy</t>
  </si>
  <si>
    <t xml:space="preserve">3F500 BEB Tables</t>
  </si>
  <si>
    <t xml:space="preserve">BEB Tables</t>
  </si>
  <si>
    <t xml:space="preserve">Start Address</t>
  </si>
  <si>
    <t xml:space="preserve">End Address</t>
  </si>
  <si>
    <t xml:space="preserve">Map Name</t>
  </si>
  <si>
    <t xml:space="preserve">Revision</t>
  </si>
  <si>
    <t xml:space="preserve">Date</t>
  </si>
  <si>
    <t xml:space="preserve">Tested?</t>
  </si>
  <si>
    <t xml:space="preserve">305FF</t>
  </si>
  <si>
    <t xml:space="preserve">33DFF</t>
  </si>
  <si>
    <t xml:space="preserve">Angle Maps</t>
  </si>
  <si>
    <t xml:space="preserve">Size (bytes)</t>
  </si>
  <si>
    <t xml:space="preserve">spread sheet in etcmap_mcfadden_060605.xls</t>
  </si>
  <si>
    <t xml:space="preserve">Mode</t>
  </si>
  <si>
    <t xml:space="preserve">Ions</t>
  </si>
  <si>
    <t xml:space="preserve">Electrons</t>
  </si>
  <si>
    <t xml:space="preserve">Zero Map</t>
  </si>
  <si>
    <t xml:space="preserve">Full </t>
  </si>
  <si>
    <t xml:space="preserve">Reduced</t>
  </si>
  <si>
    <t xml:space="preserve">Burst</t>
  </si>
  <si>
    <t xml:space="preserve">Full</t>
  </si>
  <si>
    <t xml:space="preserve">iESA Full/Burst I&amp;T</t>
  </si>
  <si>
    <t xml:space="preserve">iEF_0</t>
  </si>
  <si>
    <t xml:space="preserve">I&amp;T</t>
  </si>
  <si>
    <t xml:space="preserve">iESA Full/Burst Mag-SH</t>
  </si>
  <si>
    <t xml:space="preserve">iEF_1</t>
  </si>
  <si>
    <t xml:space="preserve">Mag SS</t>
  </si>
  <si>
    <t xml:space="preserve">iESA Full/Burst SW</t>
  </si>
  <si>
    <t xml:space="preserve">iEF_2</t>
  </si>
  <si>
    <t xml:space="preserve">Mag FS</t>
  </si>
  <si>
    <t xml:space="preserve">iESA Reduced Mag FS</t>
  </si>
  <si>
    <t xml:space="preserve">iER_2</t>
  </si>
  <si>
    <t xml:space="preserve">SW SS</t>
  </si>
  <si>
    <t xml:space="preserve">iESA Reduced SH FS</t>
  </si>
  <si>
    <t xml:space="preserve">iER_4</t>
  </si>
  <si>
    <t xml:space="preserve">SW FS</t>
  </si>
  <si>
    <t xml:space="preserve">iESA Reduced SW FS</t>
  </si>
  <si>
    <t xml:space="preserve">iER_5</t>
  </si>
  <si>
    <t xml:space="preserve">SH SS</t>
  </si>
  <si>
    <t xml:space="preserve">eESA Full/Burst All Modes</t>
  </si>
  <si>
    <t xml:space="preserve">eEF_0</t>
  </si>
  <si>
    <t xml:space="preserve">SH FS</t>
  </si>
  <si>
    <t xml:space="preserve">eESA Reduced FS</t>
  </si>
  <si>
    <t xml:space="preserve">eER_2</t>
  </si>
  <si>
    <t xml:space="preserve">Energy Maps</t>
  </si>
  <si>
    <t xml:space="preserve">Size(bytes)</t>
  </si>
  <si>
    <t xml:space="preserve">Ions Full</t>
  </si>
  <si>
    <t xml:space="preserve">Ions Reduced I&amp;T</t>
  </si>
  <si>
    <t xml:space="preserve">iER_0</t>
  </si>
  <si>
    <t xml:space="preserve">Ions Reduced Mag-SH SS</t>
  </si>
  <si>
    <t xml:space="preserve">iER_1</t>
  </si>
  <si>
    <t xml:space="preserve">Ions Reduced Mag FS</t>
  </si>
  <si>
    <t xml:space="preserve">Ions Reduced SW SS</t>
  </si>
  <si>
    <t xml:space="preserve">iER_3</t>
  </si>
  <si>
    <t xml:space="preserve">Ions Reduced SH FS</t>
  </si>
  <si>
    <t xml:space="preserve">Ions Reduced SW FS</t>
  </si>
  <si>
    <t xml:space="preserve">Ions Burst</t>
  </si>
  <si>
    <t xml:space="preserve">iEB_0</t>
  </si>
  <si>
    <t xml:space="preserve">Electrons Full</t>
  </si>
  <si>
    <t xml:space="preserve">Electrons Reduced I&amp;T</t>
  </si>
  <si>
    <t xml:space="preserve">eER_0</t>
  </si>
  <si>
    <t xml:space="preserve">Electrons Reduced Mag-SW SS</t>
  </si>
  <si>
    <t xml:space="preserve">eER_1</t>
  </si>
  <si>
    <t xml:space="preserve">Electrons Reduced Mag-SW FS</t>
  </si>
  <si>
    <t xml:space="preserve">Electrons Burst</t>
  </si>
  <si>
    <t xml:space="preserve">eEB_0</t>
  </si>
  <si>
    <t xml:space="preserve">Energy Weights</t>
  </si>
  <si>
    <t xml:space="preserve">Ions I&amp;T</t>
  </si>
  <si>
    <t xml:space="preserve">Ions Mag</t>
  </si>
  <si>
    <t xml:space="preserve">Ions SW</t>
  </si>
  <si>
    <t xml:space="preserve">Ions SH</t>
  </si>
  <si>
    <t xml:space="preserve">Electrons I&amp;T</t>
  </si>
  <si>
    <t xml:space="preserve">Electrons Mag</t>
  </si>
  <si>
    <t xml:space="preserve">Electrons SW</t>
  </si>
  <si>
    <t xml:space="preserve">1/E</t>
  </si>
  <si>
    <t xml:space="preserve">Grand Total</t>
  </si>
  <si>
    <t xml:space="preserve">Number represents number of angle ma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</xdr:row>
      <xdr:rowOff>161640</xdr:rowOff>
    </xdr:from>
    <xdr:to>
      <xdr:col>6</xdr:col>
      <xdr:colOff>618840</xdr:colOff>
      <xdr:row>97</xdr:row>
      <xdr:rowOff>171000</xdr:rowOff>
    </xdr:to>
    <xdr:sp>
      <xdr:nvSpPr>
        <xdr:cNvPr id="0" name="Line 1"/>
        <xdr:cNvSpPr/>
      </xdr:nvSpPr>
      <xdr:spPr>
        <a:xfrm flipV="1">
          <a:off x="2792160" y="2771640"/>
          <a:ext cx="2533320" cy="131634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0</xdr:row>
      <xdr:rowOff>0</xdr:rowOff>
    </xdr:from>
    <xdr:to>
      <xdr:col>6</xdr:col>
      <xdr:colOff>618840</xdr:colOff>
      <xdr:row>145</xdr:row>
      <xdr:rowOff>171720</xdr:rowOff>
    </xdr:to>
    <xdr:sp>
      <xdr:nvSpPr>
        <xdr:cNvPr id="1" name="Line 2"/>
        <xdr:cNvSpPr/>
      </xdr:nvSpPr>
      <xdr:spPr>
        <a:xfrm>
          <a:off x="2792160" y="21126600"/>
          <a:ext cx="2533320" cy="26002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30.56"/>
    <col collapsed="false" customWidth="false" hidden="true" outlineLevel="0" max="8" min="8" style="0" width="9.06"/>
    <col collapsed="false" customWidth="true" hidden="false" outlineLevel="0" max="10" min="10" style="0" width="33.7"/>
    <col collapsed="false" customWidth="true" hidden="false" outlineLevel="0" max="11" min="11" style="0" width="32.56"/>
    <col collapsed="false" customWidth="true" hidden="false" outlineLevel="0" max="12" min="12" style="0" width="29.56"/>
    <col collapsed="false" customWidth="true" hidden="false" outlineLevel="0" max="13" min="13" style="0" width="26.84"/>
  </cols>
  <sheetData>
    <row r="1" customFormat="false" ht="13.5" hidden="false" customHeight="false" outlineLevel="0" collapsed="false">
      <c r="C1" s="0" t="s">
        <v>0</v>
      </c>
    </row>
    <row r="2" customFormat="false" ht="13.5" hidden="false" customHeight="false" outlineLevel="0" collapsed="false">
      <c r="B2" s="1" t="s">
        <v>1</v>
      </c>
      <c r="C2" s="2" t="s">
        <v>2</v>
      </c>
      <c r="N2" s="0" t="s">
        <v>3</v>
      </c>
    </row>
    <row r="3" customFormat="false" ht="12.75" hidden="false" customHeight="false" outlineLevel="0" collapsed="false">
      <c r="A3" s="0" t="n">
        <v>196608</v>
      </c>
      <c r="B3" s="3" t="str">
        <f aca="false">DEC2HEX(A3)</f>
        <v>30000</v>
      </c>
      <c r="C3" s="4" t="s">
        <v>4</v>
      </c>
      <c r="H3" s="0" t="n">
        <f aca="false">A99</f>
        <v>245760</v>
      </c>
    </row>
    <row r="4" customFormat="false" ht="12.75" hidden="false" customHeight="false" outlineLevel="0" collapsed="false">
      <c r="A4" s="0" t="n">
        <f aca="false">A3+512</f>
        <v>197120</v>
      </c>
      <c r="B4" s="3" t="str">
        <f aca="false">DEC2HEX(A4)</f>
        <v>30200</v>
      </c>
      <c r="C4" s="4" t="s">
        <v>4</v>
      </c>
      <c r="H4" s="0" t="n">
        <f aca="false">H3+128</f>
        <v>245888</v>
      </c>
      <c r="N4" s="0" t="s">
        <v>5</v>
      </c>
      <c r="O4" s="0" t="n">
        <f aca="false">'ESA Modes'!E57</f>
        <v>10272</v>
      </c>
    </row>
    <row r="5" customFormat="false" ht="12.75" hidden="false" customHeight="false" outlineLevel="0" collapsed="false">
      <c r="A5" s="0" t="n">
        <f aca="false">A4+512</f>
        <v>197632</v>
      </c>
      <c r="B5" s="3" t="str">
        <f aca="false">DEC2HEX(A5)</f>
        <v>30400</v>
      </c>
      <c r="C5" s="4" t="s">
        <v>4</v>
      </c>
      <c r="H5" s="0" t="n">
        <f aca="false">H4+128</f>
        <v>246016</v>
      </c>
      <c r="N5" s="0" t="s">
        <v>6</v>
      </c>
      <c r="O5" s="0" t="n">
        <f aca="false">'SST Modes'!J9</f>
        <v>3136</v>
      </c>
    </row>
    <row r="6" customFormat="false" ht="12.75" hidden="false" customHeight="false" outlineLevel="0" collapsed="false">
      <c r="A6" s="0" t="n">
        <f aca="false">A5+512</f>
        <v>198144</v>
      </c>
      <c r="B6" s="3" t="str">
        <f aca="false">DEC2HEX(A6)</f>
        <v>30600</v>
      </c>
      <c r="C6" s="5" t="s">
        <v>7</v>
      </c>
      <c r="H6" s="0" t="n">
        <f aca="false">H5+128</f>
        <v>246144</v>
      </c>
      <c r="N6" s="0" t="s">
        <v>8</v>
      </c>
      <c r="O6" s="0" t="n">
        <v>30720</v>
      </c>
    </row>
    <row r="7" customFormat="false" ht="12.75" hidden="false" customHeight="false" outlineLevel="0" collapsed="false">
      <c r="A7" s="0" t="n">
        <f aca="false">A6+512</f>
        <v>198656</v>
      </c>
      <c r="B7" s="3" t="str">
        <f aca="false">DEC2HEX(A7)</f>
        <v>30800</v>
      </c>
      <c r="C7" s="5" t="s">
        <v>7</v>
      </c>
      <c r="H7" s="0" t="n">
        <f aca="false">H6+128</f>
        <v>246272</v>
      </c>
      <c r="N7" s="0" t="s">
        <v>9</v>
      </c>
      <c r="O7" s="0" t="n">
        <v>16384</v>
      </c>
    </row>
    <row r="8" customFormat="false" ht="12.75" hidden="false" customHeight="false" outlineLevel="0" collapsed="false">
      <c r="A8" s="0" t="n">
        <f aca="false">A7+512</f>
        <v>199168</v>
      </c>
      <c r="B8" s="3" t="str">
        <f aca="false">DEC2HEX(A8)</f>
        <v>30A00</v>
      </c>
      <c r="C8" s="5" t="s">
        <v>7</v>
      </c>
      <c r="H8" s="0" t="n">
        <f aca="false">H7+128</f>
        <v>246400</v>
      </c>
      <c r="N8" s="0" t="s">
        <v>10</v>
      </c>
      <c r="O8" s="0" t="n">
        <f aca="false">HEX2DEC(600)</f>
        <v>1536</v>
      </c>
    </row>
    <row r="9" customFormat="false" ht="12.75" hidden="false" customHeight="false" outlineLevel="0" collapsed="false">
      <c r="A9" s="0" t="n">
        <f aca="false">A8+512</f>
        <v>199680</v>
      </c>
      <c r="B9" s="3" t="str">
        <f aca="false">DEC2HEX(A9)</f>
        <v>30C00</v>
      </c>
      <c r="C9" s="5" t="s">
        <v>7</v>
      </c>
      <c r="H9" s="0" t="n">
        <f aca="false">H8+128</f>
        <v>246528</v>
      </c>
      <c r="N9" s="0" t="s">
        <v>11</v>
      </c>
      <c r="O9" s="0" t="n">
        <f aca="false">SUM(O4:O8)</f>
        <v>62048</v>
      </c>
    </row>
    <row r="10" customFormat="false" ht="12.75" hidden="false" customHeight="false" outlineLevel="0" collapsed="false">
      <c r="A10" s="0" t="n">
        <f aca="false">A9+512</f>
        <v>200192</v>
      </c>
      <c r="B10" s="3" t="str">
        <f aca="false">DEC2HEX(A10)</f>
        <v>30E00</v>
      </c>
      <c r="C10" s="5" t="s">
        <v>12</v>
      </c>
      <c r="H10" s="0" t="n">
        <f aca="false">H9+128</f>
        <v>246656</v>
      </c>
    </row>
    <row r="11" customFormat="false" ht="12.75" hidden="false" customHeight="false" outlineLevel="0" collapsed="false">
      <c r="A11" s="0" t="n">
        <f aca="false">A10+512</f>
        <v>200704</v>
      </c>
      <c r="B11" s="3" t="str">
        <f aca="false">DEC2HEX(A11)</f>
        <v>31000</v>
      </c>
      <c r="C11" s="5" t="s">
        <v>12</v>
      </c>
      <c r="H11" s="0" t="n">
        <f aca="false">H10+128</f>
        <v>246784</v>
      </c>
      <c r="N11" s="0" t="s">
        <v>13</v>
      </c>
      <c r="O11" s="0" t="n">
        <v>62208</v>
      </c>
    </row>
    <row r="12" customFormat="false" ht="12.75" hidden="false" customHeight="false" outlineLevel="0" collapsed="false">
      <c r="A12" s="0" t="n">
        <f aca="false">A11+512</f>
        <v>201216</v>
      </c>
      <c r="B12" s="3" t="str">
        <f aca="false">DEC2HEX(A12)</f>
        <v>31200</v>
      </c>
      <c r="C12" s="5" t="s">
        <v>12</v>
      </c>
      <c r="H12" s="0" t="n">
        <f aca="false">H11+128</f>
        <v>246912</v>
      </c>
    </row>
    <row r="13" customFormat="false" ht="12.75" hidden="false" customHeight="false" outlineLevel="0" collapsed="false">
      <c r="A13" s="0" t="n">
        <f aca="false">A12+512</f>
        <v>201728</v>
      </c>
      <c r="B13" s="3" t="str">
        <f aca="false">DEC2HEX(A13)</f>
        <v>31400</v>
      </c>
      <c r="C13" s="5" t="s">
        <v>12</v>
      </c>
      <c r="H13" s="0" t="n">
        <f aca="false">H12+128</f>
        <v>247040</v>
      </c>
      <c r="N13" s="0" t="s">
        <v>14</v>
      </c>
      <c r="O13" s="0" t="n">
        <f aca="false">O9-O11</f>
        <v>-160</v>
      </c>
    </row>
    <row r="14" customFormat="false" ht="12.75" hidden="false" customHeight="false" outlineLevel="0" collapsed="false">
      <c r="A14" s="0" t="n">
        <f aca="false">A13+512</f>
        <v>202240</v>
      </c>
      <c r="B14" s="3" t="str">
        <f aca="false">DEC2HEX(A14)</f>
        <v>31600</v>
      </c>
      <c r="C14" s="5" t="s">
        <v>12</v>
      </c>
      <c r="H14" s="0" t="n">
        <f aca="false">H13+128</f>
        <v>247168</v>
      </c>
    </row>
    <row r="15" customFormat="false" ht="12.75" hidden="false" customHeight="false" outlineLevel="0" collapsed="false">
      <c r="A15" s="0" t="n">
        <f aca="false">A14+512</f>
        <v>202752</v>
      </c>
      <c r="B15" s="3" t="str">
        <f aca="false">DEC2HEX(A15)</f>
        <v>31800</v>
      </c>
      <c r="C15" s="5" t="s">
        <v>12</v>
      </c>
      <c r="H15" s="0" t="n">
        <f aca="false">H14+128</f>
        <v>247296</v>
      </c>
    </row>
    <row r="16" customFormat="false" ht="12.75" hidden="false" customHeight="false" outlineLevel="0" collapsed="false">
      <c r="A16" s="0" t="n">
        <f aca="false">A15+512</f>
        <v>203264</v>
      </c>
      <c r="B16" s="3" t="str">
        <f aca="false">DEC2HEX(A16)</f>
        <v>31A00</v>
      </c>
      <c r="C16" s="5" t="s">
        <v>12</v>
      </c>
      <c r="H16" s="0" t="n">
        <f aca="false">H15+128</f>
        <v>247424</v>
      </c>
    </row>
    <row r="17" customFormat="false" ht="13.5" hidden="false" customHeight="false" outlineLevel="0" collapsed="false">
      <c r="A17" s="0" t="n">
        <f aca="false">A16+512</f>
        <v>203776</v>
      </c>
      <c r="B17" s="3" t="str">
        <f aca="false">DEC2HEX(A17)</f>
        <v>31C00</v>
      </c>
      <c r="C17" s="5" t="s">
        <v>12</v>
      </c>
      <c r="H17" s="0" t="n">
        <f aca="false">H16+128</f>
        <v>247552</v>
      </c>
      <c r="J17" s="0" t="s">
        <v>15</v>
      </c>
    </row>
    <row r="18" customFormat="false" ht="13.5" hidden="false" customHeight="false" outlineLevel="0" collapsed="false">
      <c r="A18" s="0" t="n">
        <f aca="false">A17+512</f>
        <v>204288</v>
      </c>
      <c r="B18" s="3" t="str">
        <f aca="false">DEC2HEX(A18)</f>
        <v>31E00</v>
      </c>
      <c r="C18" s="5" t="s">
        <v>12</v>
      </c>
      <c r="H18" s="0" t="n">
        <f aca="false">H17+128</f>
        <v>247680</v>
      </c>
      <c r="I18" s="1" t="s">
        <v>1</v>
      </c>
      <c r="J18" s="2" t="s">
        <v>2</v>
      </c>
    </row>
    <row r="19" customFormat="false" ht="12.75" hidden="false" customHeight="false" outlineLevel="0" collapsed="false">
      <c r="A19" s="0" t="n">
        <f aca="false">A18+512</f>
        <v>204800</v>
      </c>
      <c r="B19" s="3" t="str">
        <f aca="false">DEC2HEX(A19)</f>
        <v>32000</v>
      </c>
      <c r="C19" s="5" t="s">
        <v>12</v>
      </c>
      <c r="H19" s="0" t="n">
        <f aca="false">H18+128</f>
        <v>247808</v>
      </c>
      <c r="I19" s="6" t="str">
        <f aca="false">DEC2HEX(H3)</f>
        <v>3C000</v>
      </c>
      <c r="J19" s="7" t="s">
        <v>16</v>
      </c>
    </row>
    <row r="20" customFormat="false" ht="12.75" hidden="false" customHeight="false" outlineLevel="0" collapsed="false">
      <c r="A20" s="0" t="n">
        <f aca="false">A19+512</f>
        <v>205312</v>
      </c>
      <c r="B20" s="3" t="str">
        <f aca="false">DEC2HEX(A20)</f>
        <v>32200</v>
      </c>
      <c r="C20" s="5" t="s">
        <v>12</v>
      </c>
      <c r="H20" s="0" t="n">
        <f aca="false">H19+128</f>
        <v>247936</v>
      </c>
      <c r="I20" s="3" t="str">
        <f aca="false">DEC2HEX(H4)</f>
        <v>3C080</v>
      </c>
      <c r="J20" s="7" t="s">
        <v>16</v>
      </c>
    </row>
    <row r="21" customFormat="false" ht="12.75" hidden="false" customHeight="false" outlineLevel="0" collapsed="false">
      <c r="A21" s="0" t="n">
        <f aca="false">A20+512</f>
        <v>205824</v>
      </c>
      <c r="B21" s="3" t="str">
        <f aca="false">DEC2HEX(A21)</f>
        <v>32400</v>
      </c>
      <c r="C21" s="5" t="s">
        <v>12</v>
      </c>
      <c r="H21" s="0" t="n">
        <f aca="false">H20+128</f>
        <v>248064</v>
      </c>
      <c r="I21" s="3" t="str">
        <f aca="false">DEC2HEX(H5)</f>
        <v>3C100</v>
      </c>
      <c r="J21" s="7" t="s">
        <v>16</v>
      </c>
    </row>
    <row r="22" customFormat="false" ht="12.75" hidden="false" customHeight="false" outlineLevel="0" collapsed="false">
      <c r="A22" s="0" t="n">
        <f aca="false">A21+512</f>
        <v>206336</v>
      </c>
      <c r="B22" s="3" t="str">
        <f aca="false">DEC2HEX(A22)</f>
        <v>32600</v>
      </c>
      <c r="C22" s="5" t="s">
        <v>12</v>
      </c>
      <c r="H22" s="0" t="n">
        <f aca="false">H21+128</f>
        <v>248192</v>
      </c>
      <c r="I22" s="3" t="str">
        <f aca="false">DEC2HEX(H6)</f>
        <v>3C180</v>
      </c>
      <c r="J22" s="7" t="s">
        <v>16</v>
      </c>
    </row>
    <row r="23" customFormat="false" ht="12.75" hidden="false" customHeight="false" outlineLevel="0" collapsed="false">
      <c r="A23" s="0" t="n">
        <f aca="false">A22+512</f>
        <v>206848</v>
      </c>
      <c r="B23" s="3" t="str">
        <f aca="false">DEC2HEX(A23)</f>
        <v>32800</v>
      </c>
      <c r="C23" s="5" t="s">
        <v>12</v>
      </c>
      <c r="H23" s="0" t="n">
        <f aca="false">H22+128</f>
        <v>248320</v>
      </c>
      <c r="I23" s="3" t="str">
        <f aca="false">DEC2HEX(H7)</f>
        <v>3C200</v>
      </c>
      <c r="J23" s="7" t="s">
        <v>16</v>
      </c>
    </row>
    <row r="24" customFormat="false" ht="12.75" hidden="false" customHeight="false" outlineLevel="0" collapsed="false">
      <c r="A24" s="0" t="n">
        <f aca="false">A23+512</f>
        <v>207360</v>
      </c>
      <c r="B24" s="3" t="str">
        <f aca="false">DEC2HEX(A24)</f>
        <v>32A00</v>
      </c>
      <c r="C24" s="5" t="s">
        <v>12</v>
      </c>
      <c r="H24" s="0" t="n">
        <f aca="false">H23+128</f>
        <v>248448</v>
      </c>
      <c r="I24" s="3" t="str">
        <f aca="false">DEC2HEX(H8)</f>
        <v>3C280</v>
      </c>
      <c r="J24" s="7" t="s">
        <v>16</v>
      </c>
    </row>
    <row r="25" customFormat="false" ht="12.75" hidden="false" customHeight="false" outlineLevel="0" collapsed="false">
      <c r="A25" s="0" t="n">
        <f aca="false">A24+512</f>
        <v>207872</v>
      </c>
      <c r="B25" s="3" t="str">
        <f aca="false">DEC2HEX(A25)</f>
        <v>32C00</v>
      </c>
      <c r="C25" s="5" t="s">
        <v>12</v>
      </c>
      <c r="H25" s="0" t="n">
        <f aca="false">H24+128</f>
        <v>248576</v>
      </c>
      <c r="I25" s="3" t="str">
        <f aca="false">DEC2HEX(H9)</f>
        <v>3C300</v>
      </c>
      <c r="J25" s="7" t="s">
        <v>16</v>
      </c>
    </row>
    <row r="26" customFormat="false" ht="12.75" hidden="false" customHeight="false" outlineLevel="0" collapsed="false">
      <c r="A26" s="0" t="n">
        <f aca="false">A25+512</f>
        <v>208384</v>
      </c>
      <c r="B26" s="3" t="str">
        <f aca="false">DEC2HEX(A26)</f>
        <v>32E00</v>
      </c>
      <c r="C26" s="5" t="s">
        <v>12</v>
      </c>
      <c r="H26" s="0" t="n">
        <f aca="false">H25+128</f>
        <v>248704</v>
      </c>
      <c r="I26" s="3" t="str">
        <f aca="false">DEC2HEX(H10)</f>
        <v>3C380</v>
      </c>
      <c r="J26" s="7" t="s">
        <v>16</v>
      </c>
    </row>
    <row r="27" customFormat="false" ht="12.75" hidden="false" customHeight="false" outlineLevel="0" collapsed="false">
      <c r="A27" s="0" t="n">
        <f aca="false">A26+512</f>
        <v>208896</v>
      </c>
      <c r="B27" s="3" t="str">
        <f aca="false">DEC2HEX(A27)</f>
        <v>33000</v>
      </c>
      <c r="C27" s="5" t="s">
        <v>12</v>
      </c>
      <c r="H27" s="0" t="n">
        <f aca="false">H26+128</f>
        <v>248832</v>
      </c>
      <c r="I27" s="3" t="str">
        <f aca="false">DEC2HEX(H11)</f>
        <v>3C400</v>
      </c>
      <c r="J27" s="7" t="s">
        <v>17</v>
      </c>
    </row>
    <row r="28" customFormat="false" ht="12.75" hidden="false" customHeight="false" outlineLevel="0" collapsed="false">
      <c r="A28" s="0" t="n">
        <f aca="false">A27+512</f>
        <v>209408</v>
      </c>
      <c r="B28" s="3" t="str">
        <f aca="false">DEC2HEX(A28)</f>
        <v>33200</v>
      </c>
      <c r="C28" s="5" t="s">
        <v>12</v>
      </c>
      <c r="H28" s="0" t="n">
        <f aca="false">H27+128</f>
        <v>248960</v>
      </c>
      <c r="I28" s="3" t="str">
        <f aca="false">DEC2HEX(H12)</f>
        <v>3C480</v>
      </c>
      <c r="J28" s="7" t="s">
        <v>17</v>
      </c>
    </row>
    <row r="29" customFormat="false" ht="12.75" hidden="false" customHeight="false" outlineLevel="0" collapsed="false">
      <c r="A29" s="0" t="n">
        <f aca="false">A28+512</f>
        <v>209920</v>
      </c>
      <c r="B29" s="3" t="str">
        <f aca="false">DEC2HEX(A29)</f>
        <v>33400</v>
      </c>
      <c r="C29" s="5" t="s">
        <v>12</v>
      </c>
      <c r="H29" s="0" t="n">
        <f aca="false">H28+128</f>
        <v>249088</v>
      </c>
      <c r="I29" s="3" t="str">
        <f aca="false">DEC2HEX(H13)</f>
        <v>3C500</v>
      </c>
      <c r="J29" s="7" t="s">
        <v>17</v>
      </c>
    </row>
    <row r="30" customFormat="false" ht="12.75" hidden="false" customHeight="false" outlineLevel="0" collapsed="false">
      <c r="A30" s="0" t="n">
        <f aca="false">A29+512</f>
        <v>210432</v>
      </c>
      <c r="B30" s="3" t="str">
        <f aca="false">DEC2HEX(A30)</f>
        <v>33600</v>
      </c>
      <c r="C30" s="5" t="s">
        <v>12</v>
      </c>
      <c r="H30" s="0" t="n">
        <f aca="false">H29+128</f>
        <v>249216</v>
      </c>
      <c r="I30" s="3" t="str">
        <f aca="false">DEC2HEX(H14)</f>
        <v>3C580</v>
      </c>
      <c r="J30" s="7" t="s">
        <v>17</v>
      </c>
    </row>
    <row r="31" customFormat="false" ht="12.75" hidden="false" customHeight="false" outlineLevel="0" collapsed="false">
      <c r="A31" s="0" t="n">
        <f aca="false">A30+512</f>
        <v>210944</v>
      </c>
      <c r="B31" s="3" t="str">
        <f aca="false">DEC2HEX(A31)</f>
        <v>33800</v>
      </c>
      <c r="C31" s="5" t="s">
        <v>12</v>
      </c>
      <c r="H31" s="0" t="n">
        <f aca="false">H30+128</f>
        <v>249344</v>
      </c>
      <c r="I31" s="3" t="str">
        <f aca="false">DEC2HEX(H15)</f>
        <v>3C600</v>
      </c>
      <c r="J31" s="7" t="s">
        <v>17</v>
      </c>
    </row>
    <row r="32" customFormat="false" ht="12.75" hidden="false" customHeight="false" outlineLevel="0" collapsed="false">
      <c r="A32" s="0" t="n">
        <f aca="false">A31+512</f>
        <v>211456</v>
      </c>
      <c r="B32" s="3" t="str">
        <f aca="false">DEC2HEX(A32)</f>
        <v>33A00</v>
      </c>
      <c r="C32" s="5" t="s">
        <v>12</v>
      </c>
      <c r="H32" s="0" t="n">
        <f aca="false">H31+128</f>
        <v>249472</v>
      </c>
      <c r="I32" s="3" t="str">
        <f aca="false">DEC2HEX(H16)</f>
        <v>3C680</v>
      </c>
      <c r="J32" s="7" t="s">
        <v>17</v>
      </c>
    </row>
    <row r="33" customFormat="false" ht="12.75" hidden="false" customHeight="false" outlineLevel="0" collapsed="false">
      <c r="A33" s="0" t="n">
        <f aca="false">A32+512</f>
        <v>211968</v>
      </c>
      <c r="B33" s="3" t="str">
        <f aca="false">DEC2HEX(A33)</f>
        <v>33C00</v>
      </c>
      <c r="C33" s="5" t="s">
        <v>12</v>
      </c>
      <c r="H33" s="0" t="n">
        <f aca="false">H32+128</f>
        <v>249600</v>
      </c>
      <c r="I33" s="3" t="str">
        <f aca="false">DEC2HEX(H17)</f>
        <v>3C700</v>
      </c>
      <c r="J33" s="7" t="s">
        <v>17</v>
      </c>
    </row>
    <row r="34" customFormat="false" ht="13.5" hidden="false" customHeight="false" outlineLevel="0" collapsed="false">
      <c r="A34" s="0" t="n">
        <f aca="false">A33+512</f>
        <v>212480</v>
      </c>
      <c r="B34" s="8" t="str">
        <f aca="false">DEC2HEX(A34)</f>
        <v>33E00</v>
      </c>
      <c r="C34" s="7" t="s">
        <v>18</v>
      </c>
      <c r="H34" s="0" t="n">
        <f aca="false">H33+128</f>
        <v>249728</v>
      </c>
      <c r="I34" s="3" t="str">
        <f aca="false">DEC2HEX(H18)</f>
        <v>3C780</v>
      </c>
      <c r="J34" s="7" t="s">
        <v>17</v>
      </c>
    </row>
    <row r="35" customFormat="false" ht="12.75" hidden="false" customHeight="false" outlineLevel="0" collapsed="false">
      <c r="A35" s="0" t="n">
        <f aca="false">A34+512</f>
        <v>212992</v>
      </c>
      <c r="B35" s="6" t="str">
        <f aca="false">DEC2HEX(A35)</f>
        <v>34000</v>
      </c>
      <c r="C35" s="5" t="s">
        <v>19</v>
      </c>
      <c r="H35" s="0" t="n">
        <f aca="false">H34+128</f>
        <v>249856</v>
      </c>
      <c r="I35" s="3" t="str">
        <f aca="false">DEC2HEX(H19)</f>
        <v>3C800</v>
      </c>
      <c r="J35" s="7" t="s">
        <v>20</v>
      </c>
    </row>
    <row r="36" customFormat="false" ht="12.75" hidden="false" customHeight="false" outlineLevel="0" collapsed="false">
      <c r="A36" s="0" t="n">
        <f aca="false">A35+512</f>
        <v>213504</v>
      </c>
      <c r="B36" s="3" t="str">
        <f aca="false">DEC2HEX(A36)</f>
        <v>34200</v>
      </c>
      <c r="C36" s="5" t="s">
        <v>19</v>
      </c>
      <c r="H36" s="0" t="n">
        <f aca="false">H35+128</f>
        <v>249984</v>
      </c>
      <c r="I36" s="3" t="str">
        <f aca="false">DEC2HEX(H20)</f>
        <v>3C880</v>
      </c>
      <c r="J36" s="7" t="s">
        <v>20</v>
      </c>
    </row>
    <row r="37" customFormat="false" ht="12.75" hidden="false" customHeight="false" outlineLevel="0" collapsed="false">
      <c r="A37" s="0" t="n">
        <f aca="false">A36+512</f>
        <v>214016</v>
      </c>
      <c r="B37" s="3" t="str">
        <f aca="false">DEC2HEX(A37)</f>
        <v>34400</v>
      </c>
      <c r="C37" s="5" t="s">
        <v>19</v>
      </c>
      <c r="H37" s="0" t="n">
        <f aca="false">H36+128</f>
        <v>250112</v>
      </c>
      <c r="I37" s="3" t="str">
        <f aca="false">DEC2HEX(H21)</f>
        <v>3C900</v>
      </c>
      <c r="J37" s="7" t="s">
        <v>20</v>
      </c>
    </row>
    <row r="38" customFormat="false" ht="12.75" hidden="false" customHeight="false" outlineLevel="0" collapsed="false">
      <c r="A38" s="0" t="n">
        <f aca="false">A37+512</f>
        <v>214528</v>
      </c>
      <c r="B38" s="3" t="str">
        <f aca="false">DEC2HEX(A38)</f>
        <v>34600</v>
      </c>
      <c r="C38" s="5" t="s">
        <v>19</v>
      </c>
      <c r="H38" s="0" t="n">
        <f aca="false">H37+128</f>
        <v>250240</v>
      </c>
      <c r="I38" s="3" t="str">
        <f aca="false">DEC2HEX(H22)</f>
        <v>3C980</v>
      </c>
      <c r="J38" s="7" t="s">
        <v>20</v>
      </c>
    </row>
    <row r="39" customFormat="false" ht="12.75" hidden="false" customHeight="false" outlineLevel="0" collapsed="false">
      <c r="A39" s="0" t="n">
        <f aca="false">A38+512</f>
        <v>215040</v>
      </c>
      <c r="B39" s="3" t="str">
        <f aca="false">DEC2HEX(A39)</f>
        <v>34800</v>
      </c>
      <c r="C39" s="5" t="s">
        <v>19</v>
      </c>
      <c r="H39" s="0" t="n">
        <f aca="false">H38+128</f>
        <v>250368</v>
      </c>
      <c r="I39" s="3" t="str">
        <f aca="false">DEC2HEX(H23)</f>
        <v>3CA00</v>
      </c>
      <c r="J39" s="7" t="s">
        <v>21</v>
      </c>
    </row>
    <row r="40" customFormat="false" ht="12.75" hidden="false" customHeight="false" outlineLevel="0" collapsed="false">
      <c r="A40" s="0" t="n">
        <f aca="false">A39+512</f>
        <v>215552</v>
      </c>
      <c r="B40" s="3" t="str">
        <f aca="false">DEC2HEX(A40)</f>
        <v>34A00</v>
      </c>
      <c r="C40" s="5" t="s">
        <v>19</v>
      </c>
      <c r="H40" s="0" t="n">
        <f aca="false">H39+128</f>
        <v>250496</v>
      </c>
      <c r="I40" s="3" t="str">
        <f aca="false">DEC2HEX(H24)</f>
        <v>3CA80</v>
      </c>
      <c r="J40" s="7" t="s">
        <v>21</v>
      </c>
    </row>
    <row r="41" customFormat="false" ht="12.75" hidden="false" customHeight="false" outlineLevel="0" collapsed="false">
      <c r="A41" s="0" t="n">
        <f aca="false">A40+512</f>
        <v>216064</v>
      </c>
      <c r="B41" s="3" t="str">
        <f aca="false">DEC2HEX(A41)</f>
        <v>34C00</v>
      </c>
      <c r="C41" s="5" t="s">
        <v>19</v>
      </c>
      <c r="H41" s="0" t="n">
        <f aca="false">H40+128</f>
        <v>250624</v>
      </c>
      <c r="I41" s="3" t="str">
        <f aca="false">DEC2HEX(H25)</f>
        <v>3CB00</v>
      </c>
      <c r="J41" s="7" t="s">
        <v>21</v>
      </c>
    </row>
    <row r="42" customFormat="false" ht="12.75" hidden="false" customHeight="false" outlineLevel="0" collapsed="false">
      <c r="A42" s="0" t="n">
        <f aca="false">A41+512</f>
        <v>216576</v>
      </c>
      <c r="B42" s="3" t="str">
        <f aca="false">DEC2HEX(A42)</f>
        <v>34E00</v>
      </c>
      <c r="C42" s="5" t="s">
        <v>19</v>
      </c>
      <c r="H42" s="0" t="n">
        <f aca="false">H41+128</f>
        <v>250752</v>
      </c>
      <c r="I42" s="3" t="str">
        <f aca="false">DEC2HEX(H26)</f>
        <v>3CB80</v>
      </c>
      <c r="J42" s="7" t="s">
        <v>21</v>
      </c>
    </row>
    <row r="43" customFormat="false" ht="12.75" hidden="false" customHeight="false" outlineLevel="0" collapsed="false">
      <c r="A43" s="0" t="n">
        <f aca="false">A42+512</f>
        <v>217088</v>
      </c>
      <c r="B43" s="3" t="str">
        <f aca="false">DEC2HEX(A43)</f>
        <v>35000</v>
      </c>
      <c r="C43" s="5" t="s">
        <v>19</v>
      </c>
      <c r="H43" s="0" t="n">
        <f aca="false">H42+128</f>
        <v>250880</v>
      </c>
      <c r="I43" s="3" t="str">
        <f aca="false">DEC2HEX(H27)</f>
        <v>3CC00</v>
      </c>
      <c r="J43" s="7" t="s">
        <v>21</v>
      </c>
    </row>
    <row r="44" customFormat="false" ht="12.75" hidden="false" customHeight="false" outlineLevel="0" collapsed="false">
      <c r="A44" s="0" t="n">
        <f aca="false">A43+512</f>
        <v>217600</v>
      </c>
      <c r="B44" s="3" t="str">
        <f aca="false">DEC2HEX(A44)</f>
        <v>35200</v>
      </c>
      <c r="C44" s="5" t="s">
        <v>19</v>
      </c>
      <c r="H44" s="0" t="n">
        <f aca="false">H43+128</f>
        <v>251008</v>
      </c>
      <c r="I44" s="3" t="str">
        <f aca="false">DEC2HEX(H28)</f>
        <v>3CC80</v>
      </c>
      <c r="J44" s="7" t="s">
        <v>21</v>
      </c>
    </row>
    <row r="45" customFormat="false" ht="12.75" hidden="false" customHeight="false" outlineLevel="0" collapsed="false">
      <c r="A45" s="0" t="n">
        <f aca="false">A44+512</f>
        <v>218112</v>
      </c>
      <c r="B45" s="3" t="str">
        <f aca="false">DEC2HEX(A45)</f>
        <v>35400</v>
      </c>
      <c r="C45" s="5" t="s">
        <v>19</v>
      </c>
      <c r="H45" s="0" t="n">
        <f aca="false">H44+128</f>
        <v>251136</v>
      </c>
      <c r="I45" s="3" t="str">
        <f aca="false">DEC2HEX(H29)</f>
        <v>3CD00</v>
      </c>
      <c r="J45" s="7" t="s">
        <v>21</v>
      </c>
    </row>
    <row r="46" customFormat="false" ht="12.75" hidden="false" customHeight="false" outlineLevel="0" collapsed="false">
      <c r="A46" s="0" t="n">
        <f aca="false">A45+512</f>
        <v>218624</v>
      </c>
      <c r="B46" s="3" t="str">
        <f aca="false">DEC2HEX(A46)</f>
        <v>35600</v>
      </c>
      <c r="C46" s="5" t="s">
        <v>19</v>
      </c>
      <c r="H46" s="0" t="n">
        <f aca="false">H45+128</f>
        <v>251264</v>
      </c>
      <c r="I46" s="3" t="str">
        <f aca="false">DEC2HEX(H30)</f>
        <v>3CD80</v>
      </c>
      <c r="J46" s="7" t="s">
        <v>21</v>
      </c>
    </row>
    <row r="47" customFormat="false" ht="12.75" hidden="false" customHeight="false" outlineLevel="0" collapsed="false">
      <c r="A47" s="0" t="n">
        <f aca="false">A46+512</f>
        <v>219136</v>
      </c>
      <c r="B47" s="3" t="str">
        <f aca="false">DEC2HEX(A47)</f>
        <v>35800</v>
      </c>
      <c r="C47" s="5" t="s">
        <v>22</v>
      </c>
      <c r="H47" s="0" t="n">
        <f aca="false">H46+128</f>
        <v>251392</v>
      </c>
      <c r="I47" s="3" t="str">
        <f aca="false">DEC2HEX(H31)</f>
        <v>3CE00</v>
      </c>
      <c r="J47" s="7" t="s">
        <v>23</v>
      </c>
    </row>
    <row r="48" customFormat="false" ht="12.75" hidden="false" customHeight="false" outlineLevel="0" collapsed="false">
      <c r="A48" s="0" t="n">
        <f aca="false">A47+512</f>
        <v>219648</v>
      </c>
      <c r="B48" s="3" t="str">
        <f aca="false">DEC2HEX(A48)</f>
        <v>35A00</v>
      </c>
      <c r="C48" s="5" t="s">
        <v>24</v>
      </c>
      <c r="H48" s="0" t="n">
        <f aca="false">H47+128</f>
        <v>251520</v>
      </c>
      <c r="I48" s="3" t="str">
        <f aca="false">DEC2HEX(H32)</f>
        <v>3CE80</v>
      </c>
      <c r="J48" s="7" t="s">
        <v>23</v>
      </c>
    </row>
    <row r="49" customFormat="false" ht="12.75" hidden="false" customHeight="false" outlineLevel="0" collapsed="false">
      <c r="A49" s="0" t="n">
        <f aca="false">A48+512</f>
        <v>220160</v>
      </c>
      <c r="B49" s="3" t="str">
        <f aca="false">DEC2HEX(A49)</f>
        <v>35C00</v>
      </c>
      <c r="C49" s="5" t="s">
        <v>24</v>
      </c>
      <c r="H49" s="0" t="n">
        <f aca="false">H48+128</f>
        <v>251648</v>
      </c>
      <c r="I49" s="3" t="str">
        <f aca="false">DEC2HEX(H33)</f>
        <v>3CF00</v>
      </c>
      <c r="J49" s="7" t="s">
        <v>23</v>
      </c>
    </row>
    <row r="50" customFormat="false" ht="12.75" hidden="false" customHeight="false" outlineLevel="0" collapsed="false">
      <c r="A50" s="0" t="n">
        <f aca="false">A49+512</f>
        <v>220672</v>
      </c>
      <c r="B50" s="3" t="str">
        <f aca="false">DEC2HEX(A50)</f>
        <v>35E00</v>
      </c>
      <c r="C50" s="5" t="s">
        <v>24</v>
      </c>
      <c r="H50" s="0" t="n">
        <f aca="false">H49+128</f>
        <v>251776</v>
      </c>
      <c r="I50" s="3" t="str">
        <f aca="false">DEC2HEX(H34)</f>
        <v>3CF80</v>
      </c>
      <c r="J50" s="7" t="s">
        <v>23</v>
      </c>
    </row>
    <row r="51" customFormat="false" ht="12.75" hidden="false" customHeight="false" outlineLevel="0" collapsed="false">
      <c r="A51" s="0" t="n">
        <f aca="false">A50+512</f>
        <v>221184</v>
      </c>
      <c r="B51" s="3" t="str">
        <f aca="false">DEC2HEX(A51)</f>
        <v>36000</v>
      </c>
      <c r="C51" s="5" t="s">
        <v>25</v>
      </c>
      <c r="H51" s="0" t="n">
        <f aca="false">H50+128</f>
        <v>251904</v>
      </c>
      <c r="I51" s="3" t="str">
        <f aca="false">DEC2HEX(H35)</f>
        <v>3D000</v>
      </c>
      <c r="J51" s="7" t="s">
        <v>23</v>
      </c>
    </row>
    <row r="52" customFormat="false" ht="12.75" hidden="false" customHeight="false" outlineLevel="0" collapsed="false">
      <c r="A52" s="0" t="n">
        <f aca="false">A51+512</f>
        <v>221696</v>
      </c>
      <c r="B52" s="3" t="str">
        <f aca="false">DEC2HEX(A52)</f>
        <v>36200</v>
      </c>
      <c r="C52" s="5" t="s">
        <v>25</v>
      </c>
      <c r="H52" s="0" t="n">
        <f aca="false">H51+128</f>
        <v>252032</v>
      </c>
      <c r="I52" s="3" t="str">
        <f aca="false">DEC2HEX(H36)</f>
        <v>3D080</v>
      </c>
      <c r="J52" s="7" t="s">
        <v>23</v>
      </c>
    </row>
    <row r="53" customFormat="false" ht="12.75" hidden="false" customHeight="false" outlineLevel="0" collapsed="false">
      <c r="A53" s="0" t="n">
        <f aca="false">A52+512</f>
        <v>222208</v>
      </c>
      <c r="B53" s="3" t="str">
        <f aca="false">DEC2HEX(A53)</f>
        <v>36400</v>
      </c>
      <c r="C53" s="5" t="s">
        <v>25</v>
      </c>
      <c r="H53" s="0" t="n">
        <f aca="false">H52+128</f>
        <v>252160</v>
      </c>
      <c r="I53" s="3" t="str">
        <f aca="false">DEC2HEX(H37)</f>
        <v>3D100</v>
      </c>
      <c r="J53" s="7" t="s">
        <v>23</v>
      </c>
    </row>
    <row r="54" customFormat="false" ht="12.75" hidden="false" customHeight="false" outlineLevel="0" collapsed="false">
      <c r="A54" s="0" t="n">
        <f aca="false">A53+512</f>
        <v>222720</v>
      </c>
      <c r="B54" s="3" t="str">
        <f aca="false">DEC2HEX(A54)</f>
        <v>36600</v>
      </c>
      <c r="C54" s="5" t="s">
        <v>25</v>
      </c>
      <c r="H54" s="0" t="n">
        <f aca="false">H53+128</f>
        <v>252288</v>
      </c>
      <c r="I54" s="3" t="str">
        <f aca="false">DEC2HEX(H38)</f>
        <v>3D180</v>
      </c>
      <c r="J54" s="7" t="s">
        <v>23</v>
      </c>
    </row>
    <row r="55" customFormat="false" ht="12.75" hidden="false" customHeight="false" outlineLevel="0" collapsed="false">
      <c r="A55" s="0" t="n">
        <f aca="false">A54+512</f>
        <v>223232</v>
      </c>
      <c r="B55" s="3" t="str">
        <f aca="false">DEC2HEX(A55)</f>
        <v>36800</v>
      </c>
      <c r="C55" s="5" t="s">
        <v>25</v>
      </c>
      <c r="H55" s="0" t="n">
        <f aca="false">H54+128</f>
        <v>252416</v>
      </c>
      <c r="I55" s="3" t="str">
        <f aca="false">DEC2HEX(H39)</f>
        <v>3D200</v>
      </c>
      <c r="J55" s="7" t="s">
        <v>26</v>
      </c>
    </row>
    <row r="56" customFormat="false" ht="12.75" hidden="false" customHeight="false" outlineLevel="0" collapsed="false">
      <c r="A56" s="0" t="n">
        <f aca="false">A55+512</f>
        <v>223744</v>
      </c>
      <c r="B56" s="3" t="str">
        <f aca="false">DEC2HEX(A56)</f>
        <v>36A00</v>
      </c>
      <c r="C56" s="5" t="s">
        <v>25</v>
      </c>
      <c r="H56" s="0" t="n">
        <f aca="false">H55+128</f>
        <v>252544</v>
      </c>
      <c r="I56" s="3" t="str">
        <f aca="false">DEC2HEX(H40)</f>
        <v>3D280</v>
      </c>
      <c r="J56" s="7" t="s">
        <v>26</v>
      </c>
    </row>
    <row r="57" customFormat="false" ht="12.75" hidden="false" customHeight="false" outlineLevel="0" collapsed="false">
      <c r="A57" s="0" t="n">
        <f aca="false">A56+512</f>
        <v>224256</v>
      </c>
      <c r="B57" s="3" t="str">
        <f aca="false">DEC2HEX(A57)</f>
        <v>36C00</v>
      </c>
      <c r="C57" s="5" t="s">
        <v>27</v>
      </c>
      <c r="H57" s="0" t="n">
        <f aca="false">H56+128</f>
        <v>252672</v>
      </c>
      <c r="I57" s="3" t="str">
        <f aca="false">DEC2HEX(H41)</f>
        <v>3D300</v>
      </c>
      <c r="J57" s="7" t="s">
        <v>26</v>
      </c>
    </row>
    <row r="58" customFormat="false" ht="12.75" hidden="false" customHeight="false" outlineLevel="0" collapsed="false">
      <c r="A58" s="0" t="n">
        <f aca="false">A57+512</f>
        <v>224768</v>
      </c>
      <c r="B58" s="3" t="str">
        <f aca="false">DEC2HEX(A58)</f>
        <v>36E00</v>
      </c>
      <c r="C58" s="5" t="s">
        <v>28</v>
      </c>
      <c r="H58" s="0" t="n">
        <f aca="false">H57+128</f>
        <v>252800</v>
      </c>
      <c r="I58" s="3" t="str">
        <f aca="false">DEC2HEX(H42)</f>
        <v>3D380</v>
      </c>
      <c r="J58" s="7" t="s">
        <v>26</v>
      </c>
    </row>
    <row r="59" customFormat="false" ht="12.75" hidden="false" customHeight="false" outlineLevel="0" collapsed="false">
      <c r="A59" s="0" t="n">
        <f aca="false">A58+512</f>
        <v>225280</v>
      </c>
      <c r="B59" s="3" t="str">
        <f aca="false">DEC2HEX(A59)</f>
        <v>37000</v>
      </c>
      <c r="C59" s="5" t="s">
        <v>29</v>
      </c>
      <c r="H59" s="0" t="n">
        <f aca="false">H58+128</f>
        <v>252928</v>
      </c>
      <c r="I59" s="3" t="str">
        <f aca="false">DEC2HEX(H43)</f>
        <v>3D400</v>
      </c>
      <c r="J59" s="7" t="s">
        <v>26</v>
      </c>
      <c r="N59" s="9"/>
      <c r="O59" s="9"/>
    </row>
    <row r="60" customFormat="false" ht="12.75" hidden="false" customHeight="false" outlineLevel="0" collapsed="false">
      <c r="A60" s="0" t="n">
        <f aca="false">A59+512</f>
        <v>225792</v>
      </c>
      <c r="B60" s="3" t="str">
        <f aca="false">DEC2HEX(A60)</f>
        <v>37200</v>
      </c>
      <c r="C60" s="5" t="s">
        <v>29</v>
      </c>
      <c r="H60" s="0" t="n">
        <f aca="false">H59+128</f>
        <v>253056</v>
      </c>
      <c r="I60" s="3" t="str">
        <f aca="false">DEC2HEX(H44)</f>
        <v>3D480</v>
      </c>
      <c r="J60" s="7" t="s">
        <v>26</v>
      </c>
      <c r="N60" s="9"/>
      <c r="O60" s="9"/>
    </row>
    <row r="61" customFormat="false" ht="12.75" hidden="false" customHeight="false" outlineLevel="0" collapsed="false">
      <c r="A61" s="0" t="n">
        <f aca="false">A60+512</f>
        <v>226304</v>
      </c>
      <c r="B61" s="3" t="str">
        <f aca="false">DEC2HEX(A61)</f>
        <v>37400</v>
      </c>
      <c r="C61" s="5" t="s">
        <v>29</v>
      </c>
      <c r="H61" s="0" t="n">
        <f aca="false">H60+128</f>
        <v>253184</v>
      </c>
      <c r="I61" s="3" t="str">
        <f aca="false">DEC2HEX(H45)</f>
        <v>3D500</v>
      </c>
      <c r="J61" s="7" t="s">
        <v>26</v>
      </c>
      <c r="N61" s="9"/>
      <c r="O61" s="9"/>
    </row>
    <row r="62" customFormat="false" ht="12.75" hidden="false" customHeight="false" outlineLevel="0" collapsed="false">
      <c r="A62" s="0" t="n">
        <f aca="false">A61+512</f>
        <v>226816</v>
      </c>
      <c r="B62" s="3" t="str">
        <f aca="false">DEC2HEX(A62)</f>
        <v>37600</v>
      </c>
      <c r="C62" s="5" t="s">
        <v>30</v>
      </c>
      <c r="H62" s="0" t="n">
        <f aca="false">H61+128</f>
        <v>253312</v>
      </c>
      <c r="I62" s="3" t="str">
        <f aca="false">DEC2HEX(H46)</f>
        <v>3D580</v>
      </c>
      <c r="J62" s="7" t="s">
        <v>26</v>
      </c>
      <c r="N62" s="9"/>
      <c r="O62" s="9"/>
    </row>
    <row r="63" customFormat="false" ht="12.75" hidden="false" customHeight="false" outlineLevel="0" collapsed="false">
      <c r="A63" s="0" t="n">
        <f aca="false">A62+512</f>
        <v>227328</v>
      </c>
      <c r="B63" s="3" t="str">
        <f aca="false">DEC2HEX(A63)</f>
        <v>37800</v>
      </c>
      <c r="C63" s="5" t="s">
        <v>31</v>
      </c>
      <c r="H63" s="0" t="n">
        <f aca="false">H62+128</f>
        <v>253440</v>
      </c>
      <c r="I63" s="3" t="str">
        <f aca="false">DEC2HEX(H47)</f>
        <v>3D600</v>
      </c>
      <c r="J63" s="7" t="s">
        <v>32</v>
      </c>
      <c r="N63" s="9"/>
      <c r="O63" s="9"/>
    </row>
    <row r="64" customFormat="false" ht="12.75" hidden="false" customHeight="false" outlineLevel="0" collapsed="false">
      <c r="A64" s="0" t="n">
        <f aca="false">A63+512</f>
        <v>227840</v>
      </c>
      <c r="B64" s="3" t="str">
        <f aca="false">DEC2HEX(A64)</f>
        <v>37A00</v>
      </c>
      <c r="C64" s="5" t="s">
        <v>33</v>
      </c>
      <c r="H64" s="0" t="n">
        <f aca="false">H63+128</f>
        <v>253568</v>
      </c>
      <c r="I64" s="3" t="str">
        <f aca="false">DEC2HEX(H48)</f>
        <v>3D680</v>
      </c>
      <c r="J64" s="7" t="s">
        <v>32</v>
      </c>
      <c r="N64" s="9"/>
      <c r="O64" s="9"/>
    </row>
    <row r="65" customFormat="false" ht="12.75" hidden="false" customHeight="false" outlineLevel="0" collapsed="false">
      <c r="A65" s="0" t="n">
        <f aca="false">A64+512</f>
        <v>228352</v>
      </c>
      <c r="B65" s="3" t="str">
        <f aca="false">DEC2HEX(A65)</f>
        <v>37C00</v>
      </c>
      <c r="C65" s="5" t="s">
        <v>33</v>
      </c>
      <c r="H65" s="0" t="n">
        <f aca="false">H64+128</f>
        <v>253696</v>
      </c>
      <c r="I65" s="3" t="str">
        <f aca="false">DEC2HEX(H49)</f>
        <v>3D700</v>
      </c>
      <c r="J65" s="7" t="s">
        <v>32</v>
      </c>
      <c r="N65" s="9"/>
      <c r="O65" s="9"/>
    </row>
    <row r="66" customFormat="false" ht="13.5" hidden="false" customHeight="false" outlineLevel="0" collapsed="false">
      <c r="A66" s="0" t="n">
        <f aca="false">A65+512</f>
        <v>228864</v>
      </c>
      <c r="B66" s="8" t="str">
        <f aca="false">DEC2HEX(A66)</f>
        <v>37E00</v>
      </c>
      <c r="C66" s="5" t="s">
        <v>33</v>
      </c>
      <c r="H66" s="0" t="n">
        <f aca="false">H65+128</f>
        <v>253824</v>
      </c>
      <c r="I66" s="3" t="str">
        <f aca="false">DEC2HEX(H50)</f>
        <v>3D780</v>
      </c>
      <c r="J66" s="7" t="s">
        <v>32</v>
      </c>
      <c r="N66" s="9"/>
      <c r="O66" s="9"/>
    </row>
    <row r="67" customFormat="false" ht="12.75" hidden="false" customHeight="false" outlineLevel="0" collapsed="false">
      <c r="A67" s="0" t="n">
        <f aca="false">A66+512</f>
        <v>229376</v>
      </c>
      <c r="B67" s="6" t="str">
        <f aca="false">DEC2HEX(A67)</f>
        <v>38000</v>
      </c>
      <c r="C67" s="10" t="s">
        <v>9</v>
      </c>
      <c r="H67" s="0" t="n">
        <f aca="false">H66+128</f>
        <v>253952</v>
      </c>
      <c r="I67" s="3" t="str">
        <f aca="false">DEC2HEX(H51)</f>
        <v>3D800</v>
      </c>
      <c r="J67" s="7" t="s">
        <v>32</v>
      </c>
      <c r="N67" s="9"/>
      <c r="O67" s="9"/>
    </row>
    <row r="68" customFormat="false" ht="12.75" hidden="false" customHeight="false" outlineLevel="0" collapsed="false">
      <c r="A68" s="0" t="n">
        <f aca="false">A67+512</f>
        <v>229888</v>
      </c>
      <c r="B68" s="3" t="str">
        <f aca="false">DEC2HEX(A68)</f>
        <v>38200</v>
      </c>
      <c r="C68" s="10" t="s">
        <v>9</v>
      </c>
      <c r="H68" s="0" t="n">
        <f aca="false">H67+128</f>
        <v>254080</v>
      </c>
      <c r="I68" s="3" t="str">
        <f aca="false">DEC2HEX(H52)</f>
        <v>3D880</v>
      </c>
      <c r="J68" s="7" t="s">
        <v>32</v>
      </c>
      <c r="N68" s="9"/>
      <c r="O68" s="9"/>
    </row>
    <row r="69" customFormat="false" ht="12.75" hidden="false" customHeight="false" outlineLevel="0" collapsed="false">
      <c r="A69" s="0" t="n">
        <f aca="false">A68+512</f>
        <v>230400</v>
      </c>
      <c r="B69" s="3" t="str">
        <f aca="false">DEC2HEX(A69)</f>
        <v>38400</v>
      </c>
      <c r="C69" s="10" t="s">
        <v>9</v>
      </c>
      <c r="H69" s="0" t="n">
        <f aca="false">H68+128</f>
        <v>254208</v>
      </c>
      <c r="I69" s="3" t="str">
        <f aca="false">DEC2HEX(H53)</f>
        <v>3D900</v>
      </c>
      <c r="J69" s="7" t="s">
        <v>32</v>
      </c>
      <c r="N69" s="9"/>
      <c r="O69" s="9"/>
    </row>
    <row r="70" customFormat="false" ht="12.75" hidden="false" customHeight="false" outlineLevel="0" collapsed="false">
      <c r="A70" s="0" t="n">
        <f aca="false">A69+512</f>
        <v>230912</v>
      </c>
      <c r="B70" s="3" t="str">
        <f aca="false">DEC2HEX(A70)</f>
        <v>38600</v>
      </c>
      <c r="C70" s="10" t="s">
        <v>9</v>
      </c>
      <c r="H70" s="0" t="n">
        <f aca="false">H69+128</f>
        <v>254336</v>
      </c>
      <c r="I70" s="3" t="str">
        <f aca="false">DEC2HEX(H54)</f>
        <v>3D980</v>
      </c>
      <c r="J70" s="7" t="s">
        <v>32</v>
      </c>
      <c r="N70" s="9"/>
      <c r="O70" s="9"/>
    </row>
    <row r="71" customFormat="false" ht="12.75" hidden="false" customHeight="false" outlineLevel="0" collapsed="false">
      <c r="A71" s="0" t="n">
        <f aca="false">A70+512</f>
        <v>231424</v>
      </c>
      <c r="B71" s="3" t="str">
        <f aca="false">DEC2HEX(A71)</f>
        <v>38800</v>
      </c>
      <c r="C71" s="10" t="s">
        <v>9</v>
      </c>
      <c r="H71" s="0" t="n">
        <f aca="false">H70+128</f>
        <v>254464</v>
      </c>
      <c r="I71" s="3" t="str">
        <f aca="false">DEC2HEX(H55)</f>
        <v>3DA00</v>
      </c>
      <c r="J71" s="11" t="s">
        <v>34</v>
      </c>
      <c r="K71" s="11" t="s">
        <v>35</v>
      </c>
      <c r="N71" s="9"/>
      <c r="O71" s="9"/>
    </row>
    <row r="72" customFormat="false" ht="12.75" hidden="false" customHeight="false" outlineLevel="0" collapsed="false">
      <c r="A72" s="0" t="n">
        <f aca="false">A71+512</f>
        <v>231936</v>
      </c>
      <c r="B72" s="3" t="str">
        <f aca="false">DEC2HEX(A72)</f>
        <v>38A00</v>
      </c>
      <c r="C72" s="10" t="s">
        <v>9</v>
      </c>
      <c r="H72" s="0" t="n">
        <f aca="false">H71+128</f>
        <v>254592</v>
      </c>
      <c r="I72" s="3" t="str">
        <f aca="false">DEC2HEX(H56)</f>
        <v>3DA80</v>
      </c>
      <c r="J72" s="11" t="s">
        <v>36</v>
      </c>
      <c r="K72" s="11" t="s">
        <v>37</v>
      </c>
      <c r="N72" s="9"/>
      <c r="O72" s="9"/>
    </row>
    <row r="73" customFormat="false" ht="12.75" hidden="false" customHeight="false" outlineLevel="0" collapsed="false">
      <c r="A73" s="0" t="n">
        <f aca="false">A72+512</f>
        <v>232448</v>
      </c>
      <c r="B73" s="3" t="str">
        <f aca="false">DEC2HEX(A73)</f>
        <v>38C00</v>
      </c>
      <c r="C73" s="10" t="s">
        <v>9</v>
      </c>
      <c r="H73" s="0" t="n">
        <f aca="false">H72+128</f>
        <v>254720</v>
      </c>
      <c r="I73" s="3" t="str">
        <f aca="false">DEC2HEX(H57)</f>
        <v>3DB00</v>
      </c>
      <c r="J73" s="11" t="s">
        <v>38</v>
      </c>
      <c r="K73" s="11" t="s">
        <v>39</v>
      </c>
      <c r="N73" s="9"/>
      <c r="O73" s="9"/>
    </row>
    <row r="74" customFormat="false" ht="12.75" hidden="false" customHeight="false" outlineLevel="0" collapsed="false">
      <c r="A74" s="0" t="n">
        <f aca="false">A73+512</f>
        <v>232960</v>
      </c>
      <c r="B74" s="3" t="str">
        <f aca="false">DEC2HEX(A74)</f>
        <v>38E00</v>
      </c>
      <c r="C74" s="10" t="s">
        <v>9</v>
      </c>
      <c r="H74" s="0" t="n">
        <f aca="false">H73+128</f>
        <v>254848</v>
      </c>
      <c r="I74" s="3" t="str">
        <f aca="false">DEC2HEX(H58)</f>
        <v>3DB80</v>
      </c>
      <c r="J74" s="11" t="s">
        <v>40</v>
      </c>
      <c r="K74" s="11" t="s">
        <v>41</v>
      </c>
      <c r="N74" s="9"/>
      <c r="O74" s="9"/>
    </row>
    <row r="75" customFormat="false" ht="12.75" hidden="false" customHeight="false" outlineLevel="0" collapsed="false">
      <c r="A75" s="0" t="n">
        <f aca="false">A74+512</f>
        <v>233472</v>
      </c>
      <c r="B75" s="3" t="str">
        <f aca="false">DEC2HEX(A75)</f>
        <v>39000</v>
      </c>
      <c r="C75" s="10" t="s">
        <v>9</v>
      </c>
      <c r="H75" s="0" t="n">
        <f aca="false">H74+128</f>
        <v>254976</v>
      </c>
      <c r="I75" s="3" t="str">
        <f aca="false">DEC2HEX(H59)</f>
        <v>3DC00</v>
      </c>
      <c r="J75" s="11" t="s">
        <v>42</v>
      </c>
      <c r="K75" s="11" t="s">
        <v>43</v>
      </c>
      <c r="L75" s="9"/>
      <c r="M75" s="9"/>
      <c r="N75" s="9"/>
      <c r="O75" s="9"/>
    </row>
    <row r="76" customFormat="false" ht="12.75" hidden="false" customHeight="false" outlineLevel="0" collapsed="false">
      <c r="A76" s="0" t="n">
        <f aca="false">A75+512</f>
        <v>233984</v>
      </c>
      <c r="B76" s="3" t="str">
        <f aca="false">DEC2HEX(A76)</f>
        <v>39200</v>
      </c>
      <c r="C76" s="10" t="s">
        <v>9</v>
      </c>
      <c r="H76" s="0" t="n">
        <f aca="false">H75+128</f>
        <v>255104</v>
      </c>
      <c r="I76" s="3" t="str">
        <f aca="false">DEC2HEX(H60)</f>
        <v>3DC80</v>
      </c>
      <c r="J76" s="11" t="s">
        <v>44</v>
      </c>
      <c r="K76" s="11" t="s">
        <v>45</v>
      </c>
      <c r="L76" s="9"/>
      <c r="M76" s="9"/>
      <c r="N76" s="9"/>
      <c r="O76" s="9"/>
    </row>
    <row r="77" customFormat="false" ht="12.75" hidden="false" customHeight="false" outlineLevel="0" collapsed="false">
      <c r="A77" s="0" t="n">
        <f aca="false">A76+512</f>
        <v>234496</v>
      </c>
      <c r="B77" s="3" t="str">
        <f aca="false">DEC2HEX(A77)</f>
        <v>39400</v>
      </c>
      <c r="C77" s="10" t="s">
        <v>9</v>
      </c>
      <c r="H77" s="0" t="n">
        <f aca="false">H76+128</f>
        <v>255232</v>
      </c>
      <c r="I77" s="3" t="str">
        <f aca="false">DEC2HEX(H61)</f>
        <v>3DD00</v>
      </c>
      <c r="J77" s="11" t="s">
        <v>46</v>
      </c>
      <c r="K77" s="9"/>
      <c r="L77" s="9"/>
      <c r="M77" s="9"/>
      <c r="N77" s="9"/>
      <c r="O77" s="9"/>
    </row>
    <row r="78" customFormat="false" ht="12.75" hidden="false" customHeight="false" outlineLevel="0" collapsed="false">
      <c r="A78" s="0" t="n">
        <f aca="false">A77+512</f>
        <v>235008</v>
      </c>
      <c r="B78" s="3" t="str">
        <f aca="false">DEC2HEX(A78)</f>
        <v>39600</v>
      </c>
      <c r="C78" s="10" t="s">
        <v>9</v>
      </c>
      <c r="H78" s="0" t="n">
        <f aca="false">H77+128</f>
        <v>255360</v>
      </c>
      <c r="I78" s="3" t="str">
        <f aca="false">DEC2HEX(H62)</f>
        <v>3DD80</v>
      </c>
      <c r="J78" s="12" t="s">
        <v>47</v>
      </c>
      <c r="K78" s="9"/>
      <c r="L78" s="9"/>
      <c r="M78" s="9"/>
      <c r="N78" s="9"/>
      <c r="O78" s="9"/>
    </row>
    <row r="79" customFormat="false" ht="12.75" hidden="false" customHeight="false" outlineLevel="0" collapsed="false">
      <c r="A79" s="0" t="n">
        <f aca="false">A78+512</f>
        <v>235520</v>
      </c>
      <c r="B79" s="3" t="str">
        <f aca="false">DEC2HEX(A79)</f>
        <v>39800</v>
      </c>
      <c r="C79" s="10" t="s">
        <v>9</v>
      </c>
      <c r="H79" s="0" t="n">
        <f aca="false">H78+128</f>
        <v>255488</v>
      </c>
      <c r="I79" s="3" t="str">
        <f aca="false">DEC2HEX(H63)</f>
        <v>3DE00</v>
      </c>
      <c r="J79" s="12" t="s">
        <v>47</v>
      </c>
      <c r="K79" s="9"/>
      <c r="L79" s="9"/>
      <c r="M79" s="9"/>
      <c r="N79" s="9"/>
      <c r="O79" s="9"/>
    </row>
    <row r="80" customFormat="false" ht="12.75" hidden="false" customHeight="false" outlineLevel="0" collapsed="false">
      <c r="A80" s="0" t="n">
        <f aca="false">A79+512</f>
        <v>236032</v>
      </c>
      <c r="B80" s="3" t="str">
        <f aca="false">DEC2HEX(A80)</f>
        <v>39A00</v>
      </c>
      <c r="C80" s="10" t="s">
        <v>9</v>
      </c>
      <c r="H80" s="0" t="n">
        <f aca="false">H79+128</f>
        <v>255616</v>
      </c>
      <c r="I80" s="3" t="str">
        <f aca="false">DEC2HEX(H64)</f>
        <v>3DE80</v>
      </c>
      <c r="J80" s="12" t="s">
        <v>48</v>
      </c>
      <c r="K80" s="9"/>
      <c r="L80" s="9"/>
      <c r="M80" s="9"/>
      <c r="N80" s="9"/>
      <c r="O80" s="9"/>
    </row>
    <row r="81" customFormat="false" ht="12.75" hidden="false" customHeight="false" outlineLevel="0" collapsed="false">
      <c r="A81" s="0" t="n">
        <f aca="false">A80+512</f>
        <v>236544</v>
      </c>
      <c r="B81" s="3" t="str">
        <f aca="false">DEC2HEX(A81)</f>
        <v>39C00</v>
      </c>
      <c r="C81" s="10" t="s">
        <v>9</v>
      </c>
      <c r="H81" s="0" t="n">
        <f aca="false">H80+128</f>
        <v>255744</v>
      </c>
      <c r="I81" s="3" t="str">
        <f aca="false">DEC2HEX(H65)</f>
        <v>3DF00</v>
      </c>
      <c r="J81" s="12" t="s">
        <v>48</v>
      </c>
      <c r="K81" s="9"/>
      <c r="L81" s="9"/>
      <c r="M81" s="9"/>
      <c r="N81" s="9"/>
      <c r="O81" s="9"/>
    </row>
    <row r="82" customFormat="false" ht="12.75" hidden="false" customHeight="false" outlineLevel="0" collapsed="false">
      <c r="A82" s="0" t="n">
        <f aca="false">A81+512</f>
        <v>237056</v>
      </c>
      <c r="B82" s="3" t="str">
        <f aca="false">DEC2HEX(A82)</f>
        <v>39E00</v>
      </c>
      <c r="C82" s="10" t="s">
        <v>9</v>
      </c>
      <c r="H82" s="0" t="n">
        <f aca="false">H81+128</f>
        <v>255872</v>
      </c>
      <c r="I82" s="3" t="str">
        <f aca="false">DEC2HEX(H66)</f>
        <v>3DF80</v>
      </c>
      <c r="J82" s="12" t="s">
        <v>49</v>
      </c>
      <c r="K82" s="9"/>
      <c r="L82" s="9"/>
      <c r="M82" s="9"/>
      <c r="N82" s="9"/>
      <c r="O82" s="9"/>
    </row>
    <row r="83" customFormat="false" ht="12.75" hidden="false" customHeight="false" outlineLevel="0" collapsed="false">
      <c r="A83" s="0" t="n">
        <f aca="false">A82+512</f>
        <v>237568</v>
      </c>
      <c r="B83" s="3" t="str">
        <f aca="false">DEC2HEX(A83)</f>
        <v>3A000</v>
      </c>
      <c r="C83" s="10" t="s">
        <v>9</v>
      </c>
      <c r="H83" s="0" t="n">
        <f aca="false">H82+128</f>
        <v>256000</v>
      </c>
      <c r="I83" s="3" t="str">
        <f aca="false">DEC2HEX(H67)</f>
        <v>3E000</v>
      </c>
      <c r="J83" s="12" t="s">
        <v>49</v>
      </c>
      <c r="K83" s="9"/>
      <c r="L83" s="9"/>
      <c r="M83" s="9"/>
    </row>
    <row r="84" customFormat="false" ht="12.75" hidden="false" customHeight="false" outlineLevel="0" collapsed="false">
      <c r="A84" s="0" t="n">
        <f aca="false">A83+512</f>
        <v>238080</v>
      </c>
      <c r="B84" s="3" t="str">
        <f aca="false">DEC2HEX(A84)</f>
        <v>3A200</v>
      </c>
      <c r="C84" s="10" t="s">
        <v>9</v>
      </c>
      <c r="H84" s="0" t="n">
        <f aca="false">H83+128</f>
        <v>256128</v>
      </c>
      <c r="I84" s="3" t="str">
        <f aca="false">DEC2HEX(H68)</f>
        <v>3E080</v>
      </c>
      <c r="J84" s="12" t="s">
        <v>50</v>
      </c>
      <c r="K84" s="9"/>
      <c r="L84" s="9"/>
      <c r="M84" s="9"/>
    </row>
    <row r="85" customFormat="false" ht="12.75" hidden="false" customHeight="false" outlineLevel="0" collapsed="false">
      <c r="A85" s="0" t="n">
        <f aca="false">A84+512</f>
        <v>238592</v>
      </c>
      <c r="B85" s="3" t="str">
        <f aca="false">DEC2HEX(A85)</f>
        <v>3A400</v>
      </c>
      <c r="C85" s="10" t="s">
        <v>9</v>
      </c>
      <c r="H85" s="0" t="n">
        <f aca="false">H84+128</f>
        <v>256256</v>
      </c>
      <c r="I85" s="3" t="str">
        <f aca="false">DEC2HEX(H69)</f>
        <v>3E100</v>
      </c>
      <c r="J85" s="12" t="s">
        <v>50</v>
      </c>
      <c r="K85" s="9"/>
      <c r="L85" s="9"/>
      <c r="M85" s="9"/>
    </row>
    <row r="86" customFormat="false" ht="12.75" hidden="false" customHeight="false" outlineLevel="0" collapsed="false">
      <c r="A86" s="0" t="n">
        <f aca="false">A85+512</f>
        <v>239104</v>
      </c>
      <c r="B86" s="3" t="str">
        <f aca="false">DEC2HEX(A86)</f>
        <v>3A600</v>
      </c>
      <c r="C86" s="10" t="s">
        <v>9</v>
      </c>
      <c r="H86" s="0" t="n">
        <f aca="false">H85+128</f>
        <v>256384</v>
      </c>
      <c r="I86" s="3" t="str">
        <f aca="false">DEC2HEX(H70)</f>
        <v>3E180</v>
      </c>
      <c r="J86" s="12" t="s">
        <v>51</v>
      </c>
      <c r="K86" s="9"/>
      <c r="L86" s="9"/>
      <c r="M86" s="9"/>
    </row>
    <row r="87" customFormat="false" ht="12.75" hidden="false" customHeight="false" outlineLevel="0" collapsed="false">
      <c r="A87" s="0" t="n">
        <f aca="false">A86+512</f>
        <v>239616</v>
      </c>
      <c r="B87" s="3" t="str">
        <f aca="false">DEC2HEX(A87)</f>
        <v>3A800</v>
      </c>
      <c r="C87" s="10" t="s">
        <v>9</v>
      </c>
      <c r="H87" s="0" t="n">
        <f aca="false">H86+128</f>
        <v>256512</v>
      </c>
      <c r="I87" s="3" t="str">
        <f aca="false">DEC2HEX(H71)</f>
        <v>3E200</v>
      </c>
      <c r="J87" s="12" t="s">
        <v>51</v>
      </c>
      <c r="K87" s="9"/>
      <c r="L87" s="9"/>
      <c r="M87" s="9"/>
    </row>
    <row r="88" customFormat="false" ht="12.75" hidden="false" customHeight="false" outlineLevel="0" collapsed="false">
      <c r="A88" s="0" t="n">
        <f aca="false">A87+512</f>
        <v>240128</v>
      </c>
      <c r="B88" s="3" t="str">
        <f aca="false">DEC2HEX(A88)</f>
        <v>3AA00</v>
      </c>
      <c r="C88" s="10" t="s">
        <v>9</v>
      </c>
      <c r="H88" s="0" t="n">
        <f aca="false">H87+128</f>
        <v>256640</v>
      </c>
      <c r="I88" s="3" t="str">
        <f aca="false">DEC2HEX(H72)</f>
        <v>3E280</v>
      </c>
      <c r="J88" s="12" t="s">
        <v>52</v>
      </c>
      <c r="K88" s="9"/>
      <c r="L88" s="9"/>
      <c r="M88" s="9"/>
    </row>
    <row r="89" customFormat="false" ht="12.75" hidden="false" customHeight="false" outlineLevel="0" collapsed="false">
      <c r="A89" s="0" t="n">
        <f aca="false">A88+512</f>
        <v>240640</v>
      </c>
      <c r="B89" s="3" t="str">
        <f aca="false">DEC2HEX(A89)</f>
        <v>3AC00</v>
      </c>
      <c r="C89" s="10" t="s">
        <v>9</v>
      </c>
      <c r="H89" s="0" t="n">
        <f aca="false">H88+128</f>
        <v>256768</v>
      </c>
      <c r="I89" s="3" t="str">
        <f aca="false">DEC2HEX(H73)</f>
        <v>3E300</v>
      </c>
      <c r="J89" s="12" t="s">
        <v>52</v>
      </c>
      <c r="K89" s="9"/>
      <c r="L89" s="9"/>
      <c r="M89" s="9"/>
    </row>
    <row r="90" customFormat="false" ht="12.75" hidden="false" customHeight="false" outlineLevel="0" collapsed="false">
      <c r="A90" s="0" t="n">
        <f aca="false">A89+512</f>
        <v>241152</v>
      </c>
      <c r="B90" s="3" t="str">
        <f aca="false">DEC2HEX(A90)</f>
        <v>3AE00</v>
      </c>
      <c r="C90" s="10" t="s">
        <v>9</v>
      </c>
      <c r="H90" s="0" t="n">
        <f aca="false">H89+128</f>
        <v>256896</v>
      </c>
      <c r="I90" s="3" t="str">
        <f aca="false">DEC2HEX(H74)</f>
        <v>3E380</v>
      </c>
      <c r="J90" s="12" t="s">
        <v>53</v>
      </c>
      <c r="K90" s="9"/>
      <c r="L90" s="9"/>
      <c r="M90" s="9"/>
    </row>
    <row r="91" customFormat="false" ht="12.75" hidden="false" customHeight="false" outlineLevel="0" collapsed="false">
      <c r="A91" s="0" t="n">
        <f aca="false">A90+512</f>
        <v>241664</v>
      </c>
      <c r="B91" s="3" t="str">
        <f aca="false">DEC2HEX(A91)</f>
        <v>3B000</v>
      </c>
      <c r="C91" s="10" t="s">
        <v>9</v>
      </c>
      <c r="H91" s="0" t="n">
        <f aca="false">H90+128</f>
        <v>257024</v>
      </c>
      <c r="I91" s="3" t="str">
        <f aca="false">DEC2HEX(H75)</f>
        <v>3E400</v>
      </c>
      <c r="J91" s="12" t="s">
        <v>53</v>
      </c>
      <c r="K91" s="9"/>
      <c r="L91" s="9"/>
      <c r="M91" s="9"/>
    </row>
    <row r="92" customFormat="false" ht="12.75" hidden="false" customHeight="false" outlineLevel="0" collapsed="false">
      <c r="A92" s="0" t="n">
        <f aca="false">A91+512</f>
        <v>242176</v>
      </c>
      <c r="B92" s="3" t="str">
        <f aca="false">DEC2HEX(A92)</f>
        <v>3B200</v>
      </c>
      <c r="C92" s="10" t="s">
        <v>9</v>
      </c>
      <c r="H92" s="0" t="n">
        <f aca="false">H91+128</f>
        <v>257152</v>
      </c>
      <c r="I92" s="3" t="str">
        <f aca="false">DEC2HEX(H76)</f>
        <v>3E480</v>
      </c>
      <c r="J92" s="13" t="s">
        <v>54</v>
      </c>
      <c r="K92" s="13" t="s">
        <v>55</v>
      </c>
    </row>
    <row r="93" customFormat="false" ht="12.75" hidden="false" customHeight="false" outlineLevel="0" collapsed="false">
      <c r="A93" s="0" t="n">
        <f aca="false">A92+512</f>
        <v>242688</v>
      </c>
      <c r="B93" s="3" t="str">
        <f aca="false">DEC2HEX(A93)</f>
        <v>3B400</v>
      </c>
      <c r="C93" s="10" t="s">
        <v>9</v>
      </c>
      <c r="H93" s="0" t="n">
        <f aca="false">H92+128</f>
        <v>257280</v>
      </c>
      <c r="I93" s="3" t="str">
        <f aca="false">DEC2HEX(H77)</f>
        <v>3E500</v>
      </c>
      <c r="J93" s="13" t="s">
        <v>56</v>
      </c>
      <c r="K93" s="13" t="s">
        <v>57</v>
      </c>
    </row>
    <row r="94" customFormat="false" ht="12.75" hidden="false" customHeight="false" outlineLevel="0" collapsed="false">
      <c r="A94" s="0" t="n">
        <f aca="false">A93+512</f>
        <v>243200</v>
      </c>
      <c r="B94" s="3" t="str">
        <f aca="false">DEC2HEX(A94)</f>
        <v>3B600</v>
      </c>
      <c r="C94" s="10" t="s">
        <v>9</v>
      </c>
      <c r="H94" s="0" t="n">
        <f aca="false">H93+128</f>
        <v>257408</v>
      </c>
      <c r="I94" s="3" t="str">
        <f aca="false">DEC2HEX(H78)</f>
        <v>3E580</v>
      </c>
      <c r="J94" s="13" t="s">
        <v>58</v>
      </c>
      <c r="K94" s="13" t="s">
        <v>59</v>
      </c>
    </row>
    <row r="95" customFormat="false" ht="12.75" hidden="false" customHeight="false" outlineLevel="0" collapsed="false">
      <c r="A95" s="0" t="n">
        <f aca="false">A94+512</f>
        <v>243712</v>
      </c>
      <c r="B95" s="3" t="str">
        <f aca="false">DEC2HEX(A95)</f>
        <v>3B800</v>
      </c>
      <c r="C95" s="10" t="s">
        <v>9</v>
      </c>
      <c r="H95" s="0" t="n">
        <f aca="false">H94+128</f>
        <v>257536</v>
      </c>
      <c r="I95" s="3" t="str">
        <f aca="false">DEC2HEX(H79)</f>
        <v>3E600</v>
      </c>
      <c r="J95" s="13" t="s">
        <v>60</v>
      </c>
      <c r="K95" s="13"/>
    </row>
    <row r="96" customFormat="false" ht="12.75" hidden="false" customHeight="false" outlineLevel="0" collapsed="false">
      <c r="A96" s="0" t="n">
        <f aca="false">A95+512</f>
        <v>244224</v>
      </c>
      <c r="B96" s="3" t="str">
        <f aca="false">DEC2HEX(A96)</f>
        <v>3BA00</v>
      </c>
      <c r="C96" s="10" t="s">
        <v>9</v>
      </c>
      <c r="H96" s="0" t="n">
        <f aca="false">H95+128</f>
        <v>257664</v>
      </c>
      <c r="I96" s="3" t="str">
        <f aca="false">DEC2HEX(H80)</f>
        <v>3E680</v>
      </c>
      <c r="J96" s="7" t="s">
        <v>61</v>
      </c>
      <c r="K96" s="9"/>
      <c r="L96" s="9"/>
      <c r="M96" s="9"/>
    </row>
    <row r="97" customFormat="false" ht="12.75" hidden="false" customHeight="false" outlineLevel="0" collapsed="false">
      <c r="A97" s="0" t="n">
        <f aca="false">A96+512</f>
        <v>244736</v>
      </c>
      <c r="B97" s="3" t="str">
        <f aca="false">DEC2HEX(A97)</f>
        <v>3BC00</v>
      </c>
      <c r="C97" s="10" t="s">
        <v>9</v>
      </c>
      <c r="H97" s="0" t="n">
        <f aca="false">H96+128</f>
        <v>257792</v>
      </c>
      <c r="I97" s="3" t="str">
        <f aca="false">DEC2HEX(H81)</f>
        <v>3E700</v>
      </c>
      <c r="J97" s="7" t="s">
        <v>61</v>
      </c>
      <c r="K97" s="9"/>
      <c r="L97" s="9"/>
      <c r="M97" s="9"/>
    </row>
    <row r="98" customFormat="false" ht="13.5" hidden="false" customHeight="false" outlineLevel="0" collapsed="false">
      <c r="A98" s="0" t="n">
        <f aca="false">A97+512</f>
        <v>245248</v>
      </c>
      <c r="B98" s="8" t="str">
        <f aca="false">DEC2HEX(A98)</f>
        <v>3BE00</v>
      </c>
      <c r="C98" s="10" t="s">
        <v>9</v>
      </c>
      <c r="H98" s="0" t="n">
        <f aca="false">H97+128</f>
        <v>257920</v>
      </c>
      <c r="I98" s="3" t="str">
        <f aca="false">DEC2HEX(H82)</f>
        <v>3E780</v>
      </c>
      <c r="K98" s="9"/>
      <c r="L98" s="9"/>
      <c r="M98" s="9"/>
    </row>
    <row r="99" customFormat="false" ht="12.75" hidden="false" customHeight="false" outlineLevel="0" collapsed="false">
      <c r="A99" s="0" t="n">
        <f aca="false">A98+512</f>
        <v>245760</v>
      </c>
      <c r="B99" s="6" t="str">
        <f aca="false">DEC2HEX(A99)</f>
        <v>3C000</v>
      </c>
      <c r="C99" s="9" t="s">
        <v>62</v>
      </c>
      <c r="H99" s="0" t="n">
        <f aca="false">H98+128</f>
        <v>258048</v>
      </c>
      <c r="I99" s="3" t="str">
        <f aca="false">DEC2HEX(H83)</f>
        <v>3E800</v>
      </c>
      <c r="J99" s="14" t="s">
        <v>63</v>
      </c>
    </row>
    <row r="100" customFormat="false" ht="12.75" hidden="false" customHeight="false" outlineLevel="0" collapsed="false">
      <c r="A100" s="0" t="n">
        <f aca="false">A99+512</f>
        <v>246272</v>
      </c>
      <c r="B100" s="3" t="str">
        <f aca="false">DEC2HEX(A100)</f>
        <v>3C200</v>
      </c>
      <c r="H100" s="0" t="n">
        <f aca="false">H99+128</f>
        <v>258176</v>
      </c>
      <c r="I100" s="3" t="str">
        <f aca="false">DEC2HEX(H84)</f>
        <v>3E880</v>
      </c>
      <c r="J100" s="14" t="s">
        <v>63</v>
      </c>
    </row>
    <row r="101" customFormat="false" ht="12.75" hidden="false" customHeight="false" outlineLevel="0" collapsed="false">
      <c r="A101" s="0" t="n">
        <f aca="false">A100+512</f>
        <v>246784</v>
      </c>
      <c r="B101" s="3" t="str">
        <f aca="false">DEC2HEX(A101)</f>
        <v>3C400</v>
      </c>
      <c r="H101" s="0" t="n">
        <f aca="false">H100+128</f>
        <v>258304</v>
      </c>
      <c r="I101" s="3" t="str">
        <f aca="false">DEC2HEX(H85)</f>
        <v>3E900</v>
      </c>
      <c r="J101" s="14" t="s">
        <v>64</v>
      </c>
    </row>
    <row r="102" customFormat="false" ht="12.75" hidden="false" customHeight="false" outlineLevel="0" collapsed="false">
      <c r="A102" s="0" t="n">
        <f aca="false">A101+512</f>
        <v>247296</v>
      </c>
      <c r="B102" s="3" t="str">
        <f aca="false">DEC2HEX(A102)</f>
        <v>3C600</v>
      </c>
      <c r="H102" s="0" t="n">
        <f aca="false">H101+128</f>
        <v>258432</v>
      </c>
      <c r="I102" s="3" t="str">
        <f aca="false">DEC2HEX(H86)</f>
        <v>3E980</v>
      </c>
      <c r="J102" s="14" t="s">
        <v>64</v>
      </c>
    </row>
    <row r="103" customFormat="false" ht="12.75" hidden="false" customHeight="false" outlineLevel="0" collapsed="false">
      <c r="A103" s="0" t="n">
        <f aca="false">A102+512</f>
        <v>247808</v>
      </c>
      <c r="B103" s="3" t="str">
        <f aca="false">DEC2HEX(A103)</f>
        <v>3C800</v>
      </c>
      <c r="H103" s="0" t="n">
        <f aca="false">H102+128</f>
        <v>258560</v>
      </c>
      <c r="I103" s="3" t="str">
        <f aca="false">DEC2HEX(H87)</f>
        <v>3EA00</v>
      </c>
      <c r="J103" s="14" t="s">
        <v>65</v>
      </c>
    </row>
    <row r="104" customFormat="false" ht="12.75" hidden="false" customHeight="false" outlineLevel="0" collapsed="false">
      <c r="A104" s="0" t="n">
        <f aca="false">A103+512</f>
        <v>248320</v>
      </c>
      <c r="B104" s="3" t="str">
        <f aca="false">DEC2HEX(A104)</f>
        <v>3CA00</v>
      </c>
      <c r="H104" s="0" t="n">
        <f aca="false">H103+128</f>
        <v>258688</v>
      </c>
      <c r="I104" s="3" t="str">
        <f aca="false">DEC2HEX(H88)</f>
        <v>3EA80</v>
      </c>
      <c r="J104" s="14" t="s">
        <v>65</v>
      </c>
    </row>
    <row r="105" customFormat="false" ht="12.75" hidden="false" customHeight="false" outlineLevel="0" collapsed="false">
      <c r="A105" s="0" t="n">
        <f aca="false">A104+512</f>
        <v>248832</v>
      </c>
      <c r="B105" s="3" t="str">
        <f aca="false">DEC2HEX(A105)</f>
        <v>3CC00</v>
      </c>
      <c r="H105" s="0" t="n">
        <f aca="false">H104+128</f>
        <v>258816</v>
      </c>
      <c r="I105" s="3" t="str">
        <f aca="false">DEC2HEX(H89)</f>
        <v>3EB00</v>
      </c>
      <c r="J105" s="14" t="s">
        <v>66</v>
      </c>
    </row>
    <row r="106" customFormat="false" ht="12.75" hidden="false" customHeight="false" outlineLevel="0" collapsed="false">
      <c r="A106" s="0" t="n">
        <f aca="false">A105+512</f>
        <v>249344</v>
      </c>
      <c r="B106" s="3" t="str">
        <f aca="false">DEC2HEX(A106)</f>
        <v>3CE00</v>
      </c>
      <c r="H106" s="0" t="n">
        <f aca="false">H105+128</f>
        <v>258944</v>
      </c>
      <c r="I106" s="3" t="str">
        <f aca="false">DEC2HEX(H90)</f>
        <v>3EB80</v>
      </c>
      <c r="J106" s="14" t="s">
        <v>66</v>
      </c>
    </row>
    <row r="107" customFormat="false" ht="12.75" hidden="false" customHeight="false" outlineLevel="0" collapsed="false">
      <c r="A107" s="0" t="n">
        <f aca="false">A106+512</f>
        <v>249856</v>
      </c>
      <c r="B107" s="3" t="str">
        <f aca="false">DEC2HEX(A107)</f>
        <v>3D000</v>
      </c>
      <c r="H107" s="0" t="n">
        <f aca="false">H106+128</f>
        <v>259072</v>
      </c>
      <c r="I107" s="3" t="str">
        <f aca="false">DEC2HEX(H91)</f>
        <v>3EC00</v>
      </c>
      <c r="J107" s="14" t="s">
        <v>67</v>
      </c>
    </row>
    <row r="108" customFormat="false" ht="12.75" hidden="false" customHeight="false" outlineLevel="0" collapsed="false">
      <c r="A108" s="0" t="n">
        <f aca="false">A107+512</f>
        <v>250368</v>
      </c>
      <c r="B108" s="3" t="str">
        <f aca="false">DEC2HEX(A108)</f>
        <v>3D200</v>
      </c>
      <c r="H108" s="0" t="n">
        <f aca="false">H107+128</f>
        <v>259200</v>
      </c>
      <c r="I108" s="3" t="str">
        <f aca="false">DEC2HEX(H92)</f>
        <v>3EC80</v>
      </c>
      <c r="J108" s="14" t="s">
        <v>67</v>
      </c>
    </row>
    <row r="109" customFormat="false" ht="12.75" hidden="false" customHeight="false" outlineLevel="0" collapsed="false">
      <c r="A109" s="0" t="n">
        <f aca="false">A108+512</f>
        <v>250880</v>
      </c>
      <c r="B109" s="3" t="str">
        <f aca="false">DEC2HEX(A109)</f>
        <v>3D400</v>
      </c>
      <c r="H109" s="0" t="n">
        <f aca="false">H108+128</f>
        <v>259328</v>
      </c>
      <c r="I109" s="3" t="str">
        <f aca="false">DEC2HEX(H93)</f>
        <v>3ED00</v>
      </c>
      <c r="J109" s="14" t="s">
        <v>68</v>
      </c>
    </row>
    <row r="110" customFormat="false" ht="12.75" hidden="false" customHeight="false" outlineLevel="0" collapsed="false">
      <c r="A110" s="0" t="n">
        <f aca="false">A109+512</f>
        <v>251392</v>
      </c>
      <c r="B110" s="3" t="str">
        <f aca="false">DEC2HEX(A110)</f>
        <v>3D600</v>
      </c>
      <c r="H110" s="0" t="n">
        <f aca="false">H109+128</f>
        <v>259456</v>
      </c>
      <c r="I110" s="3" t="str">
        <f aca="false">DEC2HEX(H94)</f>
        <v>3ED80</v>
      </c>
      <c r="J110" s="14" t="s">
        <v>68</v>
      </c>
    </row>
    <row r="111" customFormat="false" ht="12.75" hidden="false" customHeight="false" outlineLevel="0" collapsed="false">
      <c r="A111" s="0" t="n">
        <f aca="false">A110+512</f>
        <v>251904</v>
      </c>
      <c r="B111" s="3" t="str">
        <f aca="false">DEC2HEX(A111)</f>
        <v>3D800</v>
      </c>
      <c r="H111" s="0" t="n">
        <f aca="false">H110+128</f>
        <v>259584</v>
      </c>
      <c r="I111" s="3" t="str">
        <f aca="false">DEC2HEX(H95)</f>
        <v>3EE00</v>
      </c>
      <c r="J111" s="14" t="s">
        <v>69</v>
      </c>
    </row>
    <row r="112" customFormat="false" ht="12.75" hidden="false" customHeight="false" outlineLevel="0" collapsed="false">
      <c r="A112" s="0" t="n">
        <f aca="false">A111+512</f>
        <v>252416</v>
      </c>
      <c r="B112" s="3" t="str">
        <f aca="false">DEC2HEX(A112)</f>
        <v>3DA00</v>
      </c>
      <c r="H112" s="0" t="n">
        <f aca="false">H111+128</f>
        <v>259712</v>
      </c>
      <c r="I112" s="3" t="str">
        <f aca="false">DEC2HEX(H96)</f>
        <v>3EE80</v>
      </c>
      <c r="J112" s="14" t="s">
        <v>69</v>
      </c>
    </row>
    <row r="113" customFormat="false" ht="12.75" hidden="false" customHeight="false" outlineLevel="0" collapsed="false">
      <c r="A113" s="0" t="n">
        <f aca="false">A112+512</f>
        <v>252928</v>
      </c>
      <c r="B113" s="3" t="str">
        <f aca="false">DEC2HEX(A113)</f>
        <v>3DC00</v>
      </c>
      <c r="H113" s="0" t="n">
        <f aca="false">H112+128</f>
        <v>259840</v>
      </c>
      <c r="I113" s="3" t="str">
        <f aca="false">DEC2HEX(H97)</f>
        <v>3EF00</v>
      </c>
      <c r="J113" s="14" t="s">
        <v>70</v>
      </c>
    </row>
    <row r="114" customFormat="false" ht="12.75" hidden="false" customHeight="false" outlineLevel="0" collapsed="false">
      <c r="A114" s="0" t="n">
        <f aca="false">A113+512</f>
        <v>253440</v>
      </c>
      <c r="B114" s="3" t="str">
        <f aca="false">DEC2HEX(A114)</f>
        <v>3DE00</v>
      </c>
      <c r="H114" s="0" t="n">
        <f aca="false">H113+128</f>
        <v>259968</v>
      </c>
      <c r="I114" s="3" t="str">
        <f aca="false">DEC2HEX(H98)</f>
        <v>3EF80</v>
      </c>
      <c r="J114" s="14" t="s">
        <v>70</v>
      </c>
    </row>
    <row r="115" customFormat="false" ht="12.75" hidden="false" customHeight="false" outlineLevel="0" collapsed="false">
      <c r="A115" s="0" t="n">
        <f aca="false">A114+512</f>
        <v>253952</v>
      </c>
      <c r="B115" s="3" t="str">
        <f aca="false">DEC2HEX(A115)</f>
        <v>3E000</v>
      </c>
      <c r="H115" s="0" t="n">
        <f aca="false">H114+128</f>
        <v>260096</v>
      </c>
      <c r="I115" s="3" t="str">
        <f aca="false">DEC2HEX(H99)</f>
        <v>3F000</v>
      </c>
      <c r="J115" s="14" t="s">
        <v>71</v>
      </c>
    </row>
    <row r="116" customFormat="false" ht="12.75" hidden="false" customHeight="false" outlineLevel="0" collapsed="false">
      <c r="A116" s="0" t="n">
        <f aca="false">A115+512</f>
        <v>254464</v>
      </c>
      <c r="B116" s="3" t="str">
        <f aca="false">DEC2HEX(A116)</f>
        <v>3E200</v>
      </c>
      <c r="H116" s="15" t="n">
        <f aca="false">H115+128</f>
        <v>260224</v>
      </c>
      <c r="I116" s="3" t="str">
        <f aca="false">DEC2HEX(H100)</f>
        <v>3F080</v>
      </c>
      <c r="J116" s="14" t="s">
        <v>71</v>
      </c>
    </row>
    <row r="117" customFormat="false" ht="12.75" hidden="false" customHeight="false" outlineLevel="0" collapsed="false">
      <c r="A117" s="0" t="n">
        <f aca="false">A116+512</f>
        <v>254976</v>
      </c>
      <c r="B117" s="3" t="str">
        <f aca="false">DEC2HEX(A117)</f>
        <v>3E400</v>
      </c>
      <c r="H117" s="15" t="n">
        <f aca="false">H116+128</f>
        <v>260352</v>
      </c>
      <c r="I117" s="3" t="str">
        <f aca="false">DEC2HEX(H101)</f>
        <v>3F100</v>
      </c>
      <c r="J117" s="14" t="s">
        <v>72</v>
      </c>
    </row>
    <row r="118" customFormat="false" ht="12.75" hidden="false" customHeight="false" outlineLevel="0" collapsed="false">
      <c r="A118" s="0" t="n">
        <f aca="false">A117+512</f>
        <v>255488</v>
      </c>
      <c r="B118" s="3" t="str">
        <f aca="false">DEC2HEX(A118)</f>
        <v>3E600</v>
      </c>
      <c r="H118" s="15" t="n">
        <f aca="false">H117+128</f>
        <v>260480</v>
      </c>
      <c r="I118" s="3" t="str">
        <f aca="false">DEC2HEX(H102)</f>
        <v>3F180</v>
      </c>
      <c r="J118" s="14" t="s">
        <v>72</v>
      </c>
    </row>
    <row r="119" customFormat="false" ht="12.75" hidden="false" customHeight="false" outlineLevel="0" collapsed="false">
      <c r="A119" s="0" t="n">
        <f aca="false">A118+512</f>
        <v>256000</v>
      </c>
      <c r="B119" s="3" t="str">
        <f aca="false">DEC2HEX(A119)</f>
        <v>3E800</v>
      </c>
      <c r="H119" s="15" t="n">
        <f aca="false">H118+128</f>
        <v>260608</v>
      </c>
      <c r="I119" s="3" t="str">
        <f aca="false">DEC2HEX(H103)</f>
        <v>3F200</v>
      </c>
      <c r="J119" s="16" t="s">
        <v>73</v>
      </c>
    </row>
    <row r="120" customFormat="false" ht="12.75" hidden="false" customHeight="false" outlineLevel="0" collapsed="false">
      <c r="A120" s="0" t="n">
        <f aca="false">A119+512</f>
        <v>256512</v>
      </c>
      <c r="B120" s="3" t="str">
        <f aca="false">DEC2HEX(A120)</f>
        <v>3EA00</v>
      </c>
      <c r="H120" s="15" t="n">
        <f aca="false">H119+128</f>
        <v>260736</v>
      </c>
      <c r="I120" s="3" t="str">
        <f aca="false">DEC2HEX(H104)</f>
        <v>3F280</v>
      </c>
      <c r="J120" s="16" t="s">
        <v>74</v>
      </c>
    </row>
    <row r="121" customFormat="false" ht="12.75" hidden="false" customHeight="false" outlineLevel="0" collapsed="false">
      <c r="A121" s="0" t="n">
        <f aca="false">A120+512</f>
        <v>257024</v>
      </c>
      <c r="B121" s="3" t="str">
        <f aca="false">DEC2HEX(A121)</f>
        <v>3EC00</v>
      </c>
      <c r="H121" s="15" t="n">
        <f aca="false">H120+128</f>
        <v>260864</v>
      </c>
      <c r="I121" s="3" t="str">
        <f aca="false">DEC2HEX(H105)</f>
        <v>3F300</v>
      </c>
      <c r="J121" s="17" t="s">
        <v>75</v>
      </c>
      <c r="K121" s="17" t="s">
        <v>76</v>
      </c>
      <c r="L121" s="17" t="s">
        <v>77</v>
      </c>
      <c r="M121" s="17" t="s">
        <v>78</v>
      </c>
    </row>
    <row r="122" customFormat="false" ht="12.75" hidden="false" customHeight="false" outlineLevel="0" collapsed="false">
      <c r="A122" s="0" t="n">
        <f aca="false">A121+512</f>
        <v>257536</v>
      </c>
      <c r="B122" s="3" t="str">
        <f aca="false">DEC2HEX(A122)</f>
        <v>3EE00</v>
      </c>
      <c r="H122" s="15" t="n">
        <f aca="false">H121+128</f>
        <v>260992</v>
      </c>
      <c r="I122" s="3" t="str">
        <f aca="false">DEC2HEX(H106)</f>
        <v>3F380</v>
      </c>
      <c r="J122" s="17" t="s">
        <v>79</v>
      </c>
      <c r="K122" s="17" t="s">
        <v>80</v>
      </c>
      <c r="L122" s="17" t="s">
        <v>81</v>
      </c>
      <c r="M122" s="17" t="s">
        <v>82</v>
      </c>
    </row>
    <row r="123" customFormat="false" ht="12.75" hidden="false" customHeight="false" outlineLevel="0" collapsed="false">
      <c r="A123" s="0" t="n">
        <f aca="false">A122+512</f>
        <v>258048</v>
      </c>
      <c r="B123" s="3" t="str">
        <f aca="false">DEC2HEX(A123)</f>
        <v>3F000</v>
      </c>
      <c r="H123" s="15" t="n">
        <f aca="false">H122+128</f>
        <v>261120</v>
      </c>
      <c r="I123" s="3" t="str">
        <f aca="false">DEC2HEX(H107)</f>
        <v>3F400</v>
      </c>
      <c r="J123" s="17" t="s">
        <v>83</v>
      </c>
      <c r="K123" s="17" t="s">
        <v>84</v>
      </c>
      <c r="L123" s="17" t="s">
        <v>85</v>
      </c>
      <c r="M123" s="17" t="s">
        <v>86</v>
      </c>
    </row>
    <row r="124" customFormat="false" ht="12.75" hidden="false" customHeight="false" outlineLevel="0" collapsed="false">
      <c r="A124" s="0" t="n">
        <f aca="false">A123+512</f>
        <v>258560</v>
      </c>
      <c r="B124" s="3" t="str">
        <f aca="false">DEC2HEX(A124)</f>
        <v>3F200</v>
      </c>
      <c r="H124" s="15" t="n">
        <f aca="false">H123+128</f>
        <v>261248</v>
      </c>
      <c r="I124" s="3" t="str">
        <f aca="false">DEC2HEX(H108)</f>
        <v>3F480</v>
      </c>
    </row>
    <row r="125" customFormat="false" ht="12.75" hidden="false" customHeight="false" outlineLevel="0" collapsed="false">
      <c r="A125" s="0" t="n">
        <f aca="false">A124+512</f>
        <v>259072</v>
      </c>
      <c r="B125" s="3" t="str">
        <f aca="false">DEC2HEX(A125)</f>
        <v>3F400</v>
      </c>
      <c r="C125" s="0" t="s">
        <v>87</v>
      </c>
      <c r="H125" s="15" t="n">
        <f aca="false">H124+128</f>
        <v>261376</v>
      </c>
      <c r="I125" s="3" t="str">
        <f aca="false">DEC2HEX(H109)</f>
        <v>3F500</v>
      </c>
      <c r="J125" s="0" t="s">
        <v>88</v>
      </c>
    </row>
    <row r="126" customFormat="false" ht="12.75" hidden="false" customHeight="false" outlineLevel="0" collapsed="false">
      <c r="A126" s="0" t="n">
        <f aca="false">A125+512</f>
        <v>259584</v>
      </c>
      <c r="B126" s="3" t="str">
        <f aca="false">DEC2HEX(A126)</f>
        <v>3F600</v>
      </c>
      <c r="C126" s="0" t="s">
        <v>88</v>
      </c>
      <c r="H126" s="15" t="n">
        <f aca="false">H125+128</f>
        <v>261504</v>
      </c>
      <c r="I126" s="3" t="str">
        <f aca="false">DEC2HEX(H110)</f>
        <v>3F580</v>
      </c>
      <c r="J126" s="0" t="s">
        <v>88</v>
      </c>
    </row>
    <row r="127" customFormat="false" ht="12.75" hidden="false" customHeight="false" outlineLevel="0" collapsed="false">
      <c r="A127" s="0" t="n">
        <f aca="false">A126+512</f>
        <v>260096</v>
      </c>
      <c r="B127" s="18" t="str">
        <f aca="false">DEC2HEX(A127)</f>
        <v>3F800</v>
      </c>
      <c r="H127" s="15" t="n">
        <f aca="false">H126+128</f>
        <v>261632</v>
      </c>
      <c r="I127" s="3" t="str">
        <f aca="false">DEC2HEX(H111)</f>
        <v>3F600</v>
      </c>
      <c r="J127" s="0" t="s">
        <v>88</v>
      </c>
    </row>
    <row r="128" customFormat="false" ht="12.75" hidden="false" customHeight="false" outlineLevel="0" collapsed="false">
      <c r="A128" s="0" t="n">
        <f aca="false">A127+512</f>
        <v>260608</v>
      </c>
      <c r="B128" s="18" t="str">
        <f aca="false">DEC2HEX(A128)</f>
        <v>3FA00</v>
      </c>
      <c r="H128" s="15" t="n">
        <f aca="false">H127+128</f>
        <v>261760</v>
      </c>
      <c r="I128" s="3" t="str">
        <f aca="false">DEC2HEX(H112)</f>
        <v>3F680</v>
      </c>
      <c r="J128" s="0" t="s">
        <v>88</v>
      </c>
    </row>
    <row r="129" customFormat="false" ht="12.75" hidden="false" customHeight="false" outlineLevel="0" collapsed="false">
      <c r="A129" s="0" t="n">
        <f aca="false">A128+512</f>
        <v>261120</v>
      </c>
      <c r="B129" s="18" t="str">
        <f aca="false">DEC2HEX(A129)</f>
        <v>3FC00</v>
      </c>
      <c r="H129" s="15" t="n">
        <f aca="false">H128+128</f>
        <v>261888</v>
      </c>
      <c r="I129" s="3" t="str">
        <f aca="false">DEC2HEX(H113)</f>
        <v>3F700</v>
      </c>
      <c r="J129" s="0" t="s">
        <v>88</v>
      </c>
    </row>
    <row r="130" customFormat="false" ht="13.5" hidden="false" customHeight="false" outlineLevel="0" collapsed="false">
      <c r="A130" s="0" t="n">
        <f aca="false">A129+512</f>
        <v>261632</v>
      </c>
      <c r="B130" s="19" t="str">
        <f aca="false">DEC2HEX(A130)</f>
        <v>3FE00</v>
      </c>
      <c r="H130" s="15" t="n">
        <f aca="false">H129+128</f>
        <v>262016</v>
      </c>
      <c r="I130" s="3" t="str">
        <f aca="false">DEC2HEX(H114)</f>
        <v>3F780</v>
      </c>
      <c r="J130" s="0" t="s">
        <v>88</v>
      </c>
    </row>
    <row r="131" customFormat="false" ht="12.75" hidden="false" customHeight="false" outlineLevel="0" collapsed="false">
      <c r="I131" s="3" t="str">
        <f aca="false">DEC2HEX(H115)</f>
        <v>3F800</v>
      </c>
      <c r="J131" s="0" t="s">
        <v>88</v>
      </c>
    </row>
    <row r="132" customFormat="false" ht="12.75" hidden="false" customHeight="false" outlineLevel="0" collapsed="false">
      <c r="I132" s="20" t="str">
        <f aca="false">DEC2HEX(H116)</f>
        <v>3F880</v>
      </c>
    </row>
    <row r="133" customFormat="false" ht="12.75" hidden="false" customHeight="false" outlineLevel="0" collapsed="false">
      <c r="I133" s="20" t="str">
        <f aca="false">DEC2HEX(H117)</f>
        <v>3F900</v>
      </c>
    </row>
    <row r="134" customFormat="false" ht="12.75" hidden="false" customHeight="false" outlineLevel="0" collapsed="false">
      <c r="I134" s="20" t="str">
        <f aca="false">DEC2HEX(H118)</f>
        <v>3F980</v>
      </c>
    </row>
    <row r="135" customFormat="false" ht="12.75" hidden="false" customHeight="false" outlineLevel="0" collapsed="false">
      <c r="I135" s="20" t="str">
        <f aca="false">DEC2HEX(H119)</f>
        <v>3FA00</v>
      </c>
    </row>
    <row r="136" customFormat="false" ht="12.75" hidden="false" customHeight="false" outlineLevel="0" collapsed="false">
      <c r="I136" s="20" t="str">
        <f aca="false">DEC2HEX(H120)</f>
        <v>3FA80</v>
      </c>
    </row>
    <row r="137" customFormat="false" ht="12.75" hidden="false" customHeight="false" outlineLevel="0" collapsed="false">
      <c r="I137" s="20" t="str">
        <f aca="false">DEC2HEX(H121)</f>
        <v>3FB00</v>
      </c>
    </row>
    <row r="138" customFormat="false" ht="12.75" hidden="false" customHeight="false" outlineLevel="0" collapsed="false">
      <c r="I138" s="20" t="str">
        <f aca="false">DEC2HEX(H122)</f>
        <v>3FB80</v>
      </c>
    </row>
    <row r="139" customFormat="false" ht="12.75" hidden="false" customHeight="false" outlineLevel="0" collapsed="false">
      <c r="I139" s="20" t="str">
        <f aca="false">DEC2HEX(H123)</f>
        <v>3FC00</v>
      </c>
    </row>
    <row r="140" customFormat="false" ht="12.75" hidden="false" customHeight="false" outlineLevel="0" collapsed="false">
      <c r="I140" s="20" t="str">
        <f aca="false">DEC2HEX(H124)</f>
        <v>3FC80</v>
      </c>
    </row>
    <row r="141" customFormat="false" ht="12.75" hidden="false" customHeight="false" outlineLevel="0" collapsed="false">
      <c r="I141" s="20" t="str">
        <f aca="false">DEC2HEX(H125)</f>
        <v>3FD00</v>
      </c>
    </row>
    <row r="142" customFormat="false" ht="12.75" hidden="false" customHeight="false" outlineLevel="0" collapsed="false">
      <c r="I142" s="20" t="str">
        <f aca="false">DEC2HEX(H126)</f>
        <v>3FD80</v>
      </c>
    </row>
    <row r="143" customFormat="false" ht="12.75" hidden="false" customHeight="false" outlineLevel="0" collapsed="false">
      <c r="I143" s="20" t="str">
        <f aca="false">DEC2HEX(H127)</f>
        <v>3FE00</v>
      </c>
    </row>
    <row r="144" customFormat="false" ht="12.75" hidden="false" customHeight="false" outlineLevel="0" collapsed="false">
      <c r="I144" s="20" t="str">
        <f aca="false">DEC2HEX(H128)</f>
        <v>3FE80</v>
      </c>
    </row>
    <row r="145" customFormat="false" ht="12.75" hidden="false" customHeight="false" outlineLevel="0" collapsed="false">
      <c r="I145" s="20" t="str">
        <f aca="false">DEC2HEX(H129)</f>
        <v>3FF00</v>
      </c>
    </row>
    <row r="146" customFormat="false" ht="13.5" hidden="false" customHeight="false" outlineLevel="0" collapsed="false">
      <c r="I146" s="21" t="str">
        <f aca="false">DEC2HEX(H130)</f>
        <v>3FF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42"/>
    <col collapsed="false" customWidth="true" hidden="false" outlineLevel="0" max="3" min="3" style="0" width="15.13"/>
  </cols>
  <sheetData>
    <row r="1" customFormat="false" ht="12.75" hidden="false" customHeight="false" outlineLevel="0" collapsed="false">
      <c r="A1" s="0" t="s">
        <v>89</v>
      </c>
      <c r="B1" s="0" t="s">
        <v>90</v>
      </c>
      <c r="C1" s="0" t="s">
        <v>91</v>
      </c>
      <c r="D1" s="0" t="s">
        <v>92</v>
      </c>
      <c r="E1" s="0" t="s">
        <v>93</v>
      </c>
      <c r="F1" s="0" t="s">
        <v>94</v>
      </c>
    </row>
    <row r="2" customFormat="false" ht="12.75" hidden="false" customHeight="false" outlineLevel="0" collapsed="false">
      <c r="A2" s="0" t="n">
        <v>30000</v>
      </c>
      <c r="B2" s="0" t="s">
        <v>95</v>
      </c>
      <c r="C2" s="0" t="s">
        <v>4</v>
      </c>
    </row>
    <row r="3" customFormat="false" ht="12.75" hidden="false" customHeight="false" outlineLevel="0" collapsed="false">
      <c r="A3" s="0" t="n">
        <v>30600</v>
      </c>
      <c r="B3" s="0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7</v>
      </c>
      <c r="K1" s="0" t="s">
        <v>97</v>
      </c>
      <c r="N1" s="22" t="s">
        <v>98</v>
      </c>
      <c r="P1" s="0" t="s">
        <v>99</v>
      </c>
    </row>
    <row r="2" customFormat="false" ht="12.75" hidden="false" customHeight="false" outlineLevel="0" collapsed="false">
      <c r="A2" s="0" t="s">
        <v>100</v>
      </c>
      <c r="B2" s="0" t="s">
        <v>101</v>
      </c>
      <c r="E2" s="0" t="s">
        <v>102</v>
      </c>
      <c r="J2" s="0" t="n">
        <v>0</v>
      </c>
      <c r="K2" s="0" t="s">
        <v>103</v>
      </c>
      <c r="N2" s="0" t="n">
        <v>256</v>
      </c>
    </row>
    <row r="3" customFormat="false" ht="12.75" hidden="false" customHeight="false" outlineLevel="0" collapsed="false">
      <c r="B3" s="0" t="s">
        <v>104</v>
      </c>
      <c r="C3" s="0" t="s">
        <v>105</v>
      </c>
      <c r="D3" s="0" t="s">
        <v>106</v>
      </c>
      <c r="E3" s="0" t="s">
        <v>107</v>
      </c>
      <c r="F3" s="0" t="s">
        <v>105</v>
      </c>
      <c r="G3" s="0" t="s">
        <v>106</v>
      </c>
      <c r="J3" s="0" t="n">
        <f aca="false">J2+1</f>
        <v>1</v>
      </c>
      <c r="K3" s="0" t="s">
        <v>108</v>
      </c>
      <c r="N3" s="0" t="n">
        <v>1024</v>
      </c>
      <c r="P3" s="0" t="s">
        <v>109</v>
      </c>
    </row>
    <row r="4" customFormat="false" ht="12.75" hidden="false" customHeight="false" outlineLevel="0" collapsed="false">
      <c r="A4" s="0" t="s">
        <v>110</v>
      </c>
      <c r="B4" s="0" t="n">
        <v>1</v>
      </c>
      <c r="C4" s="0" t="n">
        <v>0</v>
      </c>
      <c r="D4" s="0" t="n">
        <v>1</v>
      </c>
      <c r="E4" s="0" t="n">
        <v>7</v>
      </c>
      <c r="F4" s="0" t="n">
        <v>0</v>
      </c>
      <c r="G4" s="0" t="n">
        <v>7</v>
      </c>
      <c r="J4" s="0" t="n">
        <f aca="false">J3+1</f>
        <v>2</v>
      </c>
      <c r="K4" s="0" t="s">
        <v>111</v>
      </c>
      <c r="N4" s="0" t="n">
        <v>1024</v>
      </c>
      <c r="P4" s="0" t="s">
        <v>112</v>
      </c>
    </row>
    <row r="5" customFormat="false" ht="12.75" hidden="false" customHeight="false" outlineLevel="0" collapsed="false">
      <c r="A5" s="0" t="s">
        <v>113</v>
      </c>
      <c r="B5" s="0" t="n">
        <v>2</v>
      </c>
      <c r="C5" s="0" t="n">
        <v>0</v>
      </c>
      <c r="D5" s="0" t="n">
        <v>2</v>
      </c>
      <c r="E5" s="0" t="n">
        <v>7</v>
      </c>
      <c r="F5" s="0" t="n">
        <v>0</v>
      </c>
      <c r="G5" s="0" t="n">
        <v>7</v>
      </c>
      <c r="J5" s="0" t="n">
        <f aca="false">J4+1</f>
        <v>3</v>
      </c>
      <c r="K5" s="0" t="s">
        <v>114</v>
      </c>
      <c r="N5" s="0" t="n">
        <v>1024</v>
      </c>
      <c r="P5" s="0" t="s">
        <v>115</v>
      </c>
    </row>
    <row r="6" customFormat="false" ht="12.75" hidden="false" customHeight="false" outlineLevel="0" collapsed="false">
      <c r="A6" s="0" t="s">
        <v>116</v>
      </c>
      <c r="B6" s="0" t="n">
        <v>2</v>
      </c>
      <c r="C6" s="0" t="n">
        <v>4</v>
      </c>
      <c r="D6" s="0" t="n">
        <v>2</v>
      </c>
      <c r="E6" s="0" t="n">
        <v>7</v>
      </c>
      <c r="F6" s="0" t="n">
        <v>8</v>
      </c>
      <c r="G6" s="0" t="n">
        <v>7</v>
      </c>
      <c r="J6" s="0" t="n">
        <f aca="false">J5+1</f>
        <v>4</v>
      </c>
      <c r="K6" s="0" t="s">
        <v>117</v>
      </c>
      <c r="N6" s="0" t="n">
        <v>1024</v>
      </c>
      <c r="P6" s="0" t="s">
        <v>118</v>
      </c>
    </row>
    <row r="7" customFormat="false" ht="12.75" hidden="false" customHeight="false" outlineLevel="0" collapsed="false">
      <c r="A7" s="0" t="s">
        <v>119</v>
      </c>
      <c r="B7" s="0" t="n">
        <v>3</v>
      </c>
      <c r="C7" s="0" t="n">
        <v>0</v>
      </c>
      <c r="D7" s="0" t="n">
        <v>3</v>
      </c>
      <c r="E7" s="0" t="n">
        <v>7</v>
      </c>
      <c r="F7" s="0" t="n">
        <v>0</v>
      </c>
      <c r="G7" s="0" t="n">
        <v>7</v>
      </c>
      <c r="J7" s="0" t="n">
        <f aca="false">J6+1</f>
        <v>5</v>
      </c>
      <c r="K7" s="0" t="s">
        <v>120</v>
      </c>
      <c r="N7" s="0" t="n">
        <v>1024</v>
      </c>
      <c r="P7" s="0" t="s">
        <v>121</v>
      </c>
    </row>
    <row r="8" customFormat="false" ht="12.75" hidden="false" customHeight="false" outlineLevel="0" collapsed="false">
      <c r="A8" s="0" t="s">
        <v>122</v>
      </c>
      <c r="B8" s="0" t="n">
        <v>3</v>
      </c>
      <c r="C8" s="0" t="n">
        <v>6</v>
      </c>
      <c r="D8" s="0" t="n">
        <v>3</v>
      </c>
      <c r="E8" s="0" t="n">
        <v>7</v>
      </c>
      <c r="F8" s="0" t="n">
        <v>8</v>
      </c>
      <c r="G8" s="0" t="n">
        <v>7</v>
      </c>
      <c r="J8" s="0" t="n">
        <f aca="false">J7+1</f>
        <v>6</v>
      </c>
      <c r="K8" s="0" t="s">
        <v>123</v>
      </c>
      <c r="N8" s="0" t="n">
        <v>1024</v>
      </c>
      <c r="P8" s="0" t="s">
        <v>124</v>
      </c>
    </row>
    <row r="9" customFormat="false" ht="12.75" hidden="false" customHeight="false" outlineLevel="0" collapsed="false">
      <c r="A9" s="0" t="s">
        <v>125</v>
      </c>
      <c r="B9" s="0" t="n">
        <v>2</v>
      </c>
      <c r="C9" s="0" t="n">
        <v>0</v>
      </c>
      <c r="D9" s="0" t="n">
        <v>2</v>
      </c>
      <c r="E9" s="0" t="n">
        <v>7</v>
      </c>
      <c r="F9" s="0" t="n">
        <v>0</v>
      </c>
      <c r="G9" s="0" t="n">
        <v>7</v>
      </c>
      <c r="J9" s="0" t="n">
        <f aca="false">J8+1</f>
        <v>7</v>
      </c>
      <c r="K9" s="0" t="s">
        <v>126</v>
      </c>
      <c r="N9" s="0" t="n">
        <v>512</v>
      </c>
      <c r="P9" s="0" t="s">
        <v>127</v>
      </c>
    </row>
    <row r="10" customFormat="false" ht="12.75" hidden="false" customHeight="false" outlineLevel="0" collapsed="false">
      <c r="A10" s="0" t="s">
        <v>128</v>
      </c>
      <c r="B10" s="0" t="n">
        <v>2</v>
      </c>
      <c r="C10" s="0" t="n">
        <v>5</v>
      </c>
      <c r="D10" s="0" t="n">
        <v>2</v>
      </c>
      <c r="E10" s="0" t="n">
        <v>7</v>
      </c>
      <c r="F10" s="0" t="n">
        <v>8</v>
      </c>
      <c r="G10" s="0" t="n">
        <v>7</v>
      </c>
      <c r="J10" s="0" t="n">
        <f aca="false">J9+1</f>
        <v>8</v>
      </c>
      <c r="K10" s="0" t="s">
        <v>129</v>
      </c>
      <c r="N10" s="0" t="n">
        <v>512</v>
      </c>
      <c r="P10" s="0" t="s">
        <v>130</v>
      </c>
    </row>
    <row r="12" customFormat="false" ht="12.75" hidden="false" customHeight="false" outlineLevel="0" collapsed="false">
      <c r="M12" s="0" t="s">
        <v>11</v>
      </c>
      <c r="N12" s="0" t="n">
        <f aca="false">SUM(N2:N10)</f>
        <v>7424</v>
      </c>
    </row>
    <row r="14" customFormat="false" ht="12.75" hidden="false" customHeight="false" outlineLevel="0" collapsed="false">
      <c r="K14" s="0" t="s">
        <v>131</v>
      </c>
      <c r="N14" s="22" t="s">
        <v>132</v>
      </c>
    </row>
    <row r="15" customFormat="false" ht="12.75" hidden="false" customHeight="false" outlineLevel="0" collapsed="false">
      <c r="A15" s="0" t="s">
        <v>131</v>
      </c>
      <c r="J15" s="0" t="n">
        <v>0</v>
      </c>
      <c r="K15" s="0" t="s">
        <v>133</v>
      </c>
      <c r="N15" s="0" t="n">
        <v>64</v>
      </c>
      <c r="P15" s="0" t="s">
        <v>109</v>
      </c>
    </row>
    <row r="16" customFormat="false" ht="12.75" hidden="false" customHeight="false" outlineLevel="0" collapsed="false">
      <c r="A16" s="0" t="s">
        <v>100</v>
      </c>
      <c r="B16" s="0" t="s">
        <v>101</v>
      </c>
      <c r="E16" s="0" t="s">
        <v>102</v>
      </c>
      <c r="J16" s="0" t="n">
        <f aca="false">J15+1</f>
        <v>1</v>
      </c>
      <c r="K16" s="0" t="s">
        <v>134</v>
      </c>
      <c r="N16" s="0" t="n">
        <v>64</v>
      </c>
      <c r="P16" s="0" t="s">
        <v>135</v>
      </c>
    </row>
    <row r="17" customFormat="false" ht="12.75" hidden="false" customHeight="false" outlineLevel="0" collapsed="false">
      <c r="B17" s="0" t="s">
        <v>104</v>
      </c>
      <c r="C17" s="0" t="s">
        <v>105</v>
      </c>
      <c r="D17" s="0" t="s">
        <v>106</v>
      </c>
      <c r="E17" s="0" t="s">
        <v>107</v>
      </c>
      <c r="F17" s="0" t="s">
        <v>105</v>
      </c>
      <c r="G17" s="0" t="s">
        <v>106</v>
      </c>
      <c r="J17" s="0" t="n">
        <f aca="false">J16+1</f>
        <v>2</v>
      </c>
      <c r="K17" s="0" t="s">
        <v>136</v>
      </c>
      <c r="N17" s="0" t="n">
        <v>64</v>
      </c>
      <c r="P17" s="0" t="s">
        <v>137</v>
      </c>
    </row>
    <row r="18" customFormat="false" ht="12.75" hidden="false" customHeight="false" outlineLevel="0" collapsed="false">
      <c r="A18" s="0" t="s">
        <v>110</v>
      </c>
      <c r="B18" s="0" t="n">
        <v>0</v>
      </c>
      <c r="C18" s="0" t="n">
        <v>1</v>
      </c>
      <c r="D18" s="0" t="n">
        <v>7</v>
      </c>
      <c r="E18" s="0" t="n">
        <v>8</v>
      </c>
      <c r="F18" s="0" t="n">
        <v>9</v>
      </c>
      <c r="G18" s="0" t="n">
        <v>12</v>
      </c>
      <c r="J18" s="0" t="n">
        <f aca="false">J17+1</f>
        <v>3</v>
      </c>
      <c r="K18" s="0" t="s">
        <v>138</v>
      </c>
      <c r="N18" s="0" t="n">
        <v>64</v>
      </c>
      <c r="P18" s="0" t="s">
        <v>118</v>
      </c>
    </row>
    <row r="19" customFormat="false" ht="12.75" hidden="false" customHeight="false" outlineLevel="0" collapsed="false">
      <c r="A19" s="0" t="s">
        <v>113</v>
      </c>
      <c r="B19" s="0" t="n">
        <v>0</v>
      </c>
      <c r="C19" s="0" t="n">
        <v>2</v>
      </c>
      <c r="D19" s="0" t="n">
        <v>7</v>
      </c>
      <c r="E19" s="0" t="n">
        <v>8</v>
      </c>
      <c r="F19" s="0" t="n">
        <v>10</v>
      </c>
      <c r="G19" s="0" t="n">
        <v>12</v>
      </c>
      <c r="J19" s="0" t="n">
        <f aca="false">J18+1</f>
        <v>4</v>
      </c>
      <c r="K19" s="0" t="s">
        <v>139</v>
      </c>
      <c r="N19" s="0" t="n">
        <v>64</v>
      </c>
      <c r="P19" s="0" t="s">
        <v>140</v>
      </c>
    </row>
    <row r="20" customFormat="false" ht="12.75" hidden="false" customHeight="false" outlineLevel="0" collapsed="false">
      <c r="A20" s="0" t="s">
        <v>116</v>
      </c>
      <c r="B20" s="0" t="n">
        <v>0</v>
      </c>
      <c r="C20" s="0" t="n">
        <v>3</v>
      </c>
      <c r="D20" s="0" t="n">
        <v>7</v>
      </c>
      <c r="E20" s="0" t="n">
        <v>8</v>
      </c>
      <c r="F20" s="0" t="n">
        <v>11</v>
      </c>
      <c r="G20" s="0" t="n">
        <v>12</v>
      </c>
      <c r="J20" s="0" t="n">
        <f aca="false">J19+1</f>
        <v>5</v>
      </c>
      <c r="K20" s="0" t="s">
        <v>141</v>
      </c>
      <c r="N20" s="0" t="n">
        <v>64</v>
      </c>
      <c r="P20" s="0" t="s">
        <v>121</v>
      </c>
    </row>
    <row r="21" customFormat="false" ht="12.75" hidden="false" customHeight="false" outlineLevel="0" collapsed="false">
      <c r="A21" s="0" t="s">
        <v>119</v>
      </c>
      <c r="B21" s="0" t="n">
        <v>0</v>
      </c>
      <c r="C21" s="0" t="n">
        <v>4</v>
      </c>
      <c r="D21" s="0" t="n">
        <v>7</v>
      </c>
      <c r="E21" s="0" t="n">
        <v>8</v>
      </c>
      <c r="F21" s="0" t="n">
        <v>10</v>
      </c>
      <c r="G21" s="0" t="n">
        <v>12</v>
      </c>
      <c r="J21" s="0" t="n">
        <f aca="false">J20+1</f>
        <v>6</v>
      </c>
      <c r="K21" s="0" t="s">
        <v>142</v>
      </c>
      <c r="N21" s="0" t="n">
        <v>64</v>
      </c>
      <c r="P21" s="0" t="s">
        <v>124</v>
      </c>
    </row>
    <row r="22" customFormat="false" ht="12.75" hidden="false" customHeight="false" outlineLevel="0" collapsed="false">
      <c r="A22" s="0" t="s">
        <v>122</v>
      </c>
      <c r="B22" s="0" t="n">
        <v>0</v>
      </c>
      <c r="C22" s="0" t="n">
        <v>6</v>
      </c>
      <c r="D22" s="0" t="n">
        <v>7</v>
      </c>
      <c r="E22" s="0" t="n">
        <v>8</v>
      </c>
      <c r="F22" s="0" t="n">
        <v>11</v>
      </c>
      <c r="G22" s="0" t="n">
        <v>12</v>
      </c>
      <c r="J22" s="0" t="n">
        <f aca="false">J21+1</f>
        <v>7</v>
      </c>
      <c r="K22" s="0" t="s">
        <v>143</v>
      </c>
      <c r="N22" s="0" t="n">
        <v>64</v>
      </c>
      <c r="P22" s="0" t="s">
        <v>144</v>
      </c>
    </row>
    <row r="23" customFormat="false" ht="12.75" hidden="false" customHeight="false" outlineLevel="0" collapsed="false">
      <c r="A23" s="0" t="s">
        <v>125</v>
      </c>
      <c r="B23" s="0" t="n">
        <v>0</v>
      </c>
      <c r="C23" s="0" t="n">
        <v>2</v>
      </c>
      <c r="D23" s="0" t="n">
        <v>7</v>
      </c>
      <c r="E23" s="0" t="n">
        <v>8</v>
      </c>
      <c r="F23" s="0" t="n">
        <v>10</v>
      </c>
      <c r="G23" s="0" t="n">
        <v>12</v>
      </c>
      <c r="J23" s="0" t="n">
        <f aca="false">J22+1</f>
        <v>8</v>
      </c>
      <c r="K23" s="0" t="s">
        <v>145</v>
      </c>
      <c r="N23" s="0" t="n">
        <v>64</v>
      </c>
      <c r="P23" s="0" t="s">
        <v>127</v>
      </c>
    </row>
    <row r="24" customFormat="false" ht="12.75" hidden="false" customHeight="false" outlineLevel="0" collapsed="false">
      <c r="A24" s="0" t="s">
        <v>128</v>
      </c>
      <c r="B24" s="0" t="n">
        <v>0</v>
      </c>
      <c r="C24" s="0" t="n">
        <v>5</v>
      </c>
      <c r="D24" s="0" t="n">
        <v>7</v>
      </c>
      <c r="E24" s="0" t="n">
        <v>8</v>
      </c>
      <c r="F24" s="0" t="n">
        <v>11</v>
      </c>
      <c r="G24" s="0" t="n">
        <v>12</v>
      </c>
      <c r="J24" s="0" t="n">
        <f aca="false">J23+1</f>
        <v>9</v>
      </c>
      <c r="K24" s="0" t="s">
        <v>146</v>
      </c>
      <c r="N24" s="0" t="n">
        <v>64</v>
      </c>
      <c r="P24" s="0" t="s">
        <v>147</v>
      </c>
    </row>
    <row r="25" customFormat="false" ht="12.75" hidden="false" customHeight="false" outlineLevel="0" collapsed="false">
      <c r="J25" s="0" t="n">
        <f aca="false">J24+1</f>
        <v>10</v>
      </c>
      <c r="K25" s="0" t="s">
        <v>148</v>
      </c>
      <c r="N25" s="0" t="n">
        <v>64</v>
      </c>
      <c r="P25" s="0" t="s">
        <v>149</v>
      </c>
    </row>
    <row r="26" customFormat="false" ht="12.75" hidden="false" customHeight="false" outlineLevel="0" collapsed="false">
      <c r="J26" s="0" t="n">
        <f aca="false">J25+1</f>
        <v>11</v>
      </c>
      <c r="K26" s="0" t="s">
        <v>150</v>
      </c>
      <c r="N26" s="0" t="n">
        <v>64</v>
      </c>
      <c r="P26" s="0" t="s">
        <v>130</v>
      </c>
    </row>
    <row r="27" customFormat="false" ht="12.75" hidden="false" customHeight="false" outlineLevel="0" collapsed="false">
      <c r="J27" s="0" t="n">
        <f aca="false">J26+1</f>
        <v>12</v>
      </c>
      <c r="K27" s="0" t="s">
        <v>151</v>
      </c>
      <c r="N27" s="0" t="n">
        <v>64</v>
      </c>
      <c r="P27" s="0" t="s">
        <v>152</v>
      </c>
    </row>
    <row r="29" customFormat="false" ht="12.75" hidden="false" customHeight="false" outlineLevel="0" collapsed="false">
      <c r="M29" s="0" t="s">
        <v>11</v>
      </c>
      <c r="N29" s="0" t="n">
        <f aca="false">SUM(N15:N27)</f>
        <v>832</v>
      </c>
    </row>
    <row r="30" customFormat="false" ht="12.75" hidden="false" customHeight="false" outlineLevel="0" collapsed="false">
      <c r="A30" s="0" t="s">
        <v>153</v>
      </c>
    </row>
    <row r="31" customFormat="false" ht="12.75" hidden="false" customHeight="false" outlineLevel="0" collapsed="false">
      <c r="A31" s="0" t="s">
        <v>100</v>
      </c>
      <c r="B31" s="0" t="s">
        <v>101</v>
      </c>
      <c r="E31" s="0" t="s">
        <v>102</v>
      </c>
      <c r="K31" s="0" t="s">
        <v>153</v>
      </c>
      <c r="N31" s="22" t="s">
        <v>132</v>
      </c>
    </row>
    <row r="32" customFormat="false" ht="12.75" hidden="false" customHeight="false" outlineLevel="0" collapsed="false">
      <c r="J32" s="0" t="n">
        <v>0</v>
      </c>
      <c r="K32" s="0" t="s">
        <v>154</v>
      </c>
      <c r="N32" s="0" t="n">
        <v>256</v>
      </c>
    </row>
    <row r="33" customFormat="false" ht="12.75" hidden="false" customHeight="false" outlineLevel="0" collapsed="false">
      <c r="A33" s="0" t="s">
        <v>110</v>
      </c>
      <c r="B33" s="0" t="n">
        <v>0</v>
      </c>
      <c r="E33" s="0" t="n">
        <v>4</v>
      </c>
      <c r="J33" s="0" t="n">
        <f aca="false">J32+1</f>
        <v>1</v>
      </c>
      <c r="K33" s="0" t="s">
        <v>155</v>
      </c>
      <c r="N33" s="0" t="n">
        <v>256</v>
      </c>
    </row>
    <row r="34" customFormat="false" ht="12.75" hidden="false" customHeight="false" outlineLevel="0" collapsed="false">
      <c r="A34" s="0" t="s">
        <v>113</v>
      </c>
      <c r="B34" s="0" t="n">
        <v>1</v>
      </c>
      <c r="E34" s="0" t="n">
        <v>5</v>
      </c>
      <c r="J34" s="0" t="n">
        <f aca="false">J33+1</f>
        <v>2</v>
      </c>
      <c r="K34" s="0" t="s">
        <v>156</v>
      </c>
      <c r="N34" s="0" t="n">
        <v>256</v>
      </c>
    </row>
    <row r="35" customFormat="false" ht="12.75" hidden="false" customHeight="false" outlineLevel="0" collapsed="false">
      <c r="A35" s="0" t="s">
        <v>116</v>
      </c>
      <c r="B35" s="0" t="n">
        <v>1</v>
      </c>
      <c r="E35" s="0" t="n">
        <v>5</v>
      </c>
      <c r="J35" s="0" t="n">
        <f aca="false">J34+1</f>
        <v>3</v>
      </c>
      <c r="K35" s="0" t="s">
        <v>157</v>
      </c>
      <c r="N35" s="0" t="n">
        <v>256</v>
      </c>
    </row>
    <row r="36" customFormat="false" ht="12.75" hidden="false" customHeight="false" outlineLevel="0" collapsed="false">
      <c r="A36" s="0" t="s">
        <v>119</v>
      </c>
      <c r="B36" s="0" t="n">
        <v>2</v>
      </c>
      <c r="E36" s="0" t="n">
        <v>6</v>
      </c>
      <c r="J36" s="0" t="n">
        <f aca="false">J35+1</f>
        <v>4</v>
      </c>
      <c r="K36" s="0" t="s">
        <v>158</v>
      </c>
      <c r="N36" s="0" t="n">
        <v>256</v>
      </c>
    </row>
    <row r="37" customFormat="false" ht="12.75" hidden="false" customHeight="false" outlineLevel="0" collapsed="false">
      <c r="A37" s="0" t="s">
        <v>122</v>
      </c>
      <c r="B37" s="0" t="n">
        <v>2</v>
      </c>
      <c r="E37" s="0" t="n">
        <v>6</v>
      </c>
      <c r="J37" s="0" t="n">
        <f aca="false">J36+1</f>
        <v>5</v>
      </c>
      <c r="K37" s="0" t="s">
        <v>159</v>
      </c>
      <c r="N37" s="0" t="n">
        <v>256</v>
      </c>
    </row>
    <row r="38" customFormat="false" ht="12.75" hidden="false" customHeight="false" outlineLevel="0" collapsed="false">
      <c r="A38" s="0" t="s">
        <v>125</v>
      </c>
      <c r="B38" s="0" t="n">
        <v>3</v>
      </c>
      <c r="E38" s="0" t="n">
        <v>6</v>
      </c>
      <c r="J38" s="0" t="n">
        <f aca="false">J37+1</f>
        <v>6</v>
      </c>
      <c r="K38" s="0" t="s">
        <v>160</v>
      </c>
      <c r="N38" s="0" t="n">
        <v>256</v>
      </c>
    </row>
    <row r="39" customFormat="false" ht="12.75" hidden="false" customHeight="false" outlineLevel="0" collapsed="false">
      <c r="A39" s="0" t="s">
        <v>128</v>
      </c>
      <c r="B39" s="0" t="n">
        <v>3</v>
      </c>
      <c r="E39" s="0" t="n">
        <v>6</v>
      </c>
    </row>
    <row r="40" customFormat="false" ht="12.75" hidden="false" customHeight="false" outlineLevel="0" collapsed="false">
      <c r="K40" s="0" t="s">
        <v>11</v>
      </c>
      <c r="N40" s="0" t="n">
        <f aca="false">SUM(N32:N38)</f>
        <v>1792</v>
      </c>
    </row>
    <row r="44" customFormat="false" ht="12.75" hidden="false" customHeight="false" outlineLevel="0" collapsed="false">
      <c r="A44" s="0" t="s">
        <v>161</v>
      </c>
      <c r="K44" s="0" t="s">
        <v>161</v>
      </c>
      <c r="N44" s="22" t="s">
        <v>132</v>
      </c>
    </row>
    <row r="45" customFormat="false" ht="12.75" hidden="false" customHeight="false" outlineLevel="0" collapsed="false">
      <c r="A45" s="0" t="s">
        <v>100</v>
      </c>
      <c r="B45" s="0" t="s">
        <v>101</v>
      </c>
      <c r="E45" s="0" t="s">
        <v>102</v>
      </c>
      <c r="J45" s="0" t="n">
        <v>0</v>
      </c>
      <c r="K45" s="0" t="s">
        <v>154</v>
      </c>
      <c r="N45" s="0" t="n">
        <v>32</v>
      </c>
    </row>
    <row r="46" customFormat="false" ht="12.75" hidden="false" customHeight="false" outlineLevel="0" collapsed="false">
      <c r="J46" s="0" t="n">
        <f aca="false">J45+1</f>
        <v>1</v>
      </c>
      <c r="K46" s="0" t="s">
        <v>155</v>
      </c>
      <c r="N46" s="0" t="n">
        <v>32</v>
      </c>
    </row>
    <row r="47" customFormat="false" ht="12.75" hidden="false" customHeight="false" outlineLevel="0" collapsed="false">
      <c r="A47" s="0" t="s">
        <v>110</v>
      </c>
      <c r="B47" s="0" t="n">
        <v>0</v>
      </c>
      <c r="E47" s="0" t="n">
        <v>4</v>
      </c>
      <c r="J47" s="0" t="n">
        <f aca="false">J46+1</f>
        <v>2</v>
      </c>
      <c r="K47" s="0" t="s">
        <v>156</v>
      </c>
      <c r="N47" s="0" t="n">
        <v>32</v>
      </c>
    </row>
    <row r="48" customFormat="false" ht="12.75" hidden="false" customHeight="false" outlineLevel="0" collapsed="false">
      <c r="A48" s="0" t="s">
        <v>113</v>
      </c>
      <c r="B48" s="0" t="n">
        <v>1</v>
      </c>
      <c r="E48" s="0" t="n">
        <v>5</v>
      </c>
      <c r="J48" s="0" t="n">
        <f aca="false">J47+1</f>
        <v>3</v>
      </c>
      <c r="K48" s="0" t="s">
        <v>157</v>
      </c>
      <c r="N48" s="0" t="n">
        <v>32</v>
      </c>
    </row>
    <row r="49" customFormat="false" ht="12.75" hidden="false" customHeight="false" outlineLevel="0" collapsed="false">
      <c r="A49" s="0" t="s">
        <v>116</v>
      </c>
      <c r="B49" s="0" t="n">
        <v>1</v>
      </c>
      <c r="E49" s="0" t="n">
        <v>5</v>
      </c>
      <c r="J49" s="0" t="n">
        <f aca="false">J48+1</f>
        <v>4</v>
      </c>
      <c r="K49" s="0" t="s">
        <v>158</v>
      </c>
      <c r="N49" s="0" t="n">
        <v>32</v>
      </c>
    </row>
    <row r="50" customFormat="false" ht="12.75" hidden="false" customHeight="false" outlineLevel="0" collapsed="false">
      <c r="A50" s="0" t="s">
        <v>119</v>
      </c>
      <c r="B50" s="0" t="n">
        <v>2</v>
      </c>
      <c r="E50" s="0" t="n">
        <v>6</v>
      </c>
      <c r="J50" s="0" t="n">
        <f aca="false">J49+1</f>
        <v>5</v>
      </c>
      <c r="K50" s="0" t="s">
        <v>159</v>
      </c>
      <c r="N50" s="0" t="n">
        <v>32</v>
      </c>
    </row>
    <row r="51" customFormat="false" ht="12.75" hidden="false" customHeight="false" outlineLevel="0" collapsed="false">
      <c r="A51" s="0" t="s">
        <v>122</v>
      </c>
      <c r="B51" s="0" t="n">
        <v>2</v>
      </c>
      <c r="E51" s="0" t="n">
        <v>6</v>
      </c>
      <c r="J51" s="0" t="n">
        <f aca="false">J50+1</f>
        <v>6</v>
      </c>
      <c r="K51" s="0" t="s">
        <v>160</v>
      </c>
      <c r="N51" s="0" t="n">
        <v>32</v>
      </c>
    </row>
    <row r="52" customFormat="false" ht="12.75" hidden="false" customHeight="false" outlineLevel="0" collapsed="false">
      <c r="A52" s="0" t="s">
        <v>125</v>
      </c>
      <c r="B52" s="0" t="n">
        <v>3</v>
      </c>
      <c r="E52" s="0" t="n">
        <v>6</v>
      </c>
    </row>
    <row r="53" customFormat="false" ht="12.75" hidden="false" customHeight="false" outlineLevel="0" collapsed="false">
      <c r="A53" s="0" t="s">
        <v>128</v>
      </c>
      <c r="B53" s="0" t="n">
        <v>3</v>
      </c>
      <c r="E53" s="0" t="n">
        <v>6</v>
      </c>
      <c r="K53" s="0" t="s">
        <v>11</v>
      </c>
      <c r="N53" s="0" t="n">
        <f aca="false">SUM(N45:N51)</f>
        <v>224</v>
      </c>
    </row>
    <row r="57" customFormat="false" ht="12.75" hidden="false" customHeight="false" outlineLevel="0" collapsed="false">
      <c r="B57" s="0" t="s">
        <v>162</v>
      </c>
      <c r="E57" s="0" t="n">
        <f aca="false">N40+N29+N12+N53</f>
        <v>10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7</v>
      </c>
    </row>
    <row r="2" customFormat="false" ht="12.75" hidden="false" customHeight="false" outlineLevel="0" collapsed="false">
      <c r="A2" s="0" t="s">
        <v>100</v>
      </c>
      <c r="F2" s="22" t="s">
        <v>97</v>
      </c>
      <c r="G2" s="22" t="s">
        <v>131</v>
      </c>
      <c r="H2" s="22" t="s">
        <v>153</v>
      </c>
    </row>
    <row r="3" customFormat="false" ht="12.75" hidden="false" customHeight="false" outlineLevel="0" collapsed="false">
      <c r="B3" s="0" t="s">
        <v>104</v>
      </c>
      <c r="C3" s="0" t="s">
        <v>105</v>
      </c>
      <c r="D3" s="0" t="s">
        <v>106</v>
      </c>
      <c r="F3" s="22" t="s">
        <v>132</v>
      </c>
      <c r="G3" s="22" t="s">
        <v>132</v>
      </c>
      <c r="H3" s="22" t="s">
        <v>132</v>
      </c>
    </row>
    <row r="4" customFormat="false" ht="12.75" hidden="false" customHeight="false" outlineLevel="0" collapsed="false">
      <c r="A4" s="0" t="s">
        <v>110</v>
      </c>
      <c r="B4" s="0" t="n">
        <v>64</v>
      </c>
      <c r="C4" s="0" t="n">
        <v>6</v>
      </c>
      <c r="D4" s="0" t="n">
        <v>64</v>
      </c>
      <c r="F4" s="0" t="n">
        <v>512</v>
      </c>
      <c r="G4" s="0" t="n">
        <v>64</v>
      </c>
      <c r="H4" s="0" t="n">
        <v>256</v>
      </c>
    </row>
    <row r="5" customFormat="false" ht="12.75" hidden="false" customHeight="false" outlineLevel="0" collapsed="false">
      <c r="A5" s="0" t="n">
        <v>1</v>
      </c>
      <c r="B5" s="0" t="n">
        <v>128</v>
      </c>
      <c r="C5" s="0" t="n">
        <v>6</v>
      </c>
      <c r="D5" s="0" t="n">
        <v>128</v>
      </c>
      <c r="F5" s="0" t="n">
        <v>512</v>
      </c>
      <c r="G5" s="0" t="n">
        <v>64</v>
      </c>
    </row>
    <row r="6" customFormat="false" ht="12.75" hidden="false" customHeight="false" outlineLevel="0" collapsed="false">
      <c r="A6" s="0" t="n">
        <v>2</v>
      </c>
      <c r="B6" s="0" t="n">
        <v>64</v>
      </c>
      <c r="C6" s="0" t="n">
        <v>1</v>
      </c>
      <c r="D6" s="0" t="n">
        <v>64</v>
      </c>
      <c r="F6" s="0" t="n">
        <v>512</v>
      </c>
      <c r="G6" s="0" t="n">
        <v>64</v>
      </c>
    </row>
    <row r="7" customFormat="false" ht="12.75" hidden="false" customHeight="false" outlineLevel="0" collapsed="false">
      <c r="A7" s="0" t="n">
        <v>3</v>
      </c>
      <c r="B7" s="0" t="n">
        <v>32</v>
      </c>
      <c r="C7" s="0" t="n">
        <v>1</v>
      </c>
      <c r="D7" s="0" t="n">
        <v>64</v>
      </c>
      <c r="F7" s="0" t="n">
        <v>512</v>
      </c>
      <c r="G7" s="0" t="n">
        <v>64</v>
      </c>
    </row>
    <row r="8" customFormat="false" ht="12.75" hidden="false" customHeight="false" outlineLevel="0" collapsed="false">
      <c r="A8" s="0" t="n">
        <v>4</v>
      </c>
      <c r="B8" s="0" t="n">
        <v>32</v>
      </c>
      <c r="C8" s="0" t="n">
        <v>6</v>
      </c>
      <c r="D8" s="0" t="n">
        <v>64</v>
      </c>
      <c r="F8" s="0" t="n">
        <v>512</v>
      </c>
      <c r="G8" s="0" t="n">
        <v>64</v>
      </c>
      <c r="J8" s="0" t="s">
        <v>11</v>
      </c>
    </row>
    <row r="9" customFormat="false" ht="12.75" hidden="false" customHeight="false" outlineLevel="0" collapsed="false">
      <c r="F9" s="0" t="n">
        <f aca="false">SUM(F4:F8)</f>
        <v>2560</v>
      </c>
      <c r="G9" s="0" t="n">
        <f aca="false">SUM(G4:G8)</f>
        <v>320</v>
      </c>
      <c r="H9" s="0" t="n">
        <f aca="false">SUM(H4:H8)</f>
        <v>256</v>
      </c>
      <c r="J9" s="0" t="n">
        <f aca="false">SUM(F9:H9)</f>
        <v>3136</v>
      </c>
    </row>
    <row r="10" customFormat="false" ht="12.75" hidden="false" customHeight="false" outlineLevel="0" collapsed="false">
      <c r="J10" s="0" t="str">
        <f aca="false">DEC2HEX(J9)</f>
        <v>C40</v>
      </c>
    </row>
    <row r="12" customFormat="false" ht="12.75" hidden="false" customHeight="false" outlineLevel="0" collapsed="false">
      <c r="A12" s="0" t="s">
        <v>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17:16:16Z</dcterms:created>
  <dc:creator>Michael Ludlam</dc:creator>
  <dc:description/>
  <dc:language>en-US</dc:language>
  <cp:lastModifiedBy>Michael Ludlam</cp:lastModifiedBy>
  <cp:lastPrinted>2006-07-20T01:06:25Z</cp:lastPrinted>
  <dcterms:modified xsi:type="dcterms:W3CDTF">2007-02-02T17:27:23Z</dcterms:modified>
  <cp:revision>0</cp:revision>
  <dc:subject/>
  <dc:title/>
</cp:coreProperties>
</file>