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Prom Memory Map v5" sheetId="1" state="visible" r:id="rId2"/>
    <sheet name="EEProm Memory Map" sheetId="2" state="visible" r:id="rId3"/>
    <sheet name="ESA Modes" sheetId="3" state="visible" r:id="rId4"/>
    <sheet name="SST Mod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81">
  <si>
    <t xml:space="preserve">Size = 512bytes</t>
  </si>
  <si>
    <t xml:space="preserve">Size = 128bytes</t>
  </si>
  <si>
    <t xml:space="preserve">Address</t>
  </si>
  <si>
    <t xml:space="preserve">Description</t>
  </si>
  <si>
    <t xml:space="preserve">Total Memory Used</t>
  </si>
  <si>
    <t xml:space="preserve">Table of Contents</t>
  </si>
  <si>
    <t xml:space="preserve">iESA Burst &amp; Full I&amp;T Angle</t>
  </si>
  <si>
    <t xml:space="preserve">ESA </t>
  </si>
  <si>
    <t xml:space="preserve">SST</t>
  </si>
  <si>
    <t xml:space="preserve">iESA Omega 0</t>
  </si>
  <si>
    <t xml:space="preserve">Omega</t>
  </si>
  <si>
    <t xml:space="preserve">Exponent</t>
  </si>
  <si>
    <t xml:space="preserve">TOC</t>
  </si>
  <si>
    <t xml:space="preserve">Total</t>
  </si>
  <si>
    <t xml:space="preserve">iESA Omega 4</t>
  </si>
  <si>
    <t xml:space="preserve">iESA Burst &amp; Full Mag Angle</t>
  </si>
  <si>
    <t xml:space="preserve">Available</t>
  </si>
  <si>
    <t xml:space="preserve">Shortfall</t>
  </si>
  <si>
    <t xml:space="preserve">iESA Omega 5</t>
  </si>
  <si>
    <t xml:space="preserve">iESA Omega 6</t>
  </si>
  <si>
    <t xml:space="preserve">eESA Reduced FS Angle</t>
  </si>
  <si>
    <t xml:space="preserve">iESA Omega 7</t>
  </si>
  <si>
    <t xml:space="preserve">iESA Burst &amp; Full SW Angle</t>
  </si>
  <si>
    <t xml:space="preserve">iESA Omega 8</t>
  </si>
  <si>
    <t xml:space="preserve">iESA Omega 9</t>
  </si>
  <si>
    <t xml:space="preserve">iESA Reduced Mag FS Angle</t>
  </si>
  <si>
    <t xml:space="preserve">eESA Burst &amp; Full All Modes Angle</t>
  </si>
  <si>
    <t xml:space="preserve">iESA Omega 1</t>
  </si>
  <si>
    <t xml:space="preserve">iESA Omega 2</t>
  </si>
  <si>
    <t xml:space="preserve">iESA Reduced SW FS Angle</t>
  </si>
  <si>
    <t xml:space="preserve">iESA Omega 3</t>
  </si>
  <si>
    <t xml:space="preserve">eESA Omega 0</t>
  </si>
  <si>
    <t xml:space="preserve">iESA Reduced SH FS Angle</t>
  </si>
  <si>
    <t xml:space="preserve">eESA Omega 1</t>
  </si>
  <si>
    <t xml:space="preserve">eESA Omega 2</t>
  </si>
  <si>
    <t xml:space="preserve">eESA Omega 3</t>
  </si>
  <si>
    <t xml:space="preserve">eESA Omega 4</t>
  </si>
  <si>
    <t xml:space="preserve">eESA Omega 5</t>
  </si>
  <si>
    <t xml:space="preserve">eESA Omega 6</t>
  </si>
  <si>
    <t xml:space="preserve">eESA Omega 7</t>
  </si>
  <si>
    <t xml:space="preserve">eESA Omega 8</t>
  </si>
  <si>
    <t xml:space="preserve">iESA Full All Modes Energy</t>
  </si>
  <si>
    <t xml:space="preserve">iESA Reduced I&amp;T Energy</t>
  </si>
  <si>
    <t xml:space="preserve">eESA Omega 9</t>
  </si>
  <si>
    <t xml:space="preserve">iESA Reduced Mag &amp; SH SS Energy</t>
  </si>
  <si>
    <t xml:space="preserve">iESA Reduced Mag FS Energy</t>
  </si>
  <si>
    <t xml:space="preserve"> </t>
  </si>
  <si>
    <t xml:space="preserve">iSST Omega 0 &amp; iSST Omega 1</t>
  </si>
  <si>
    <t xml:space="preserve">iESA Reduced SW SS Energy</t>
  </si>
  <si>
    <t xml:space="preserve">iESA Reduced SH FS Energy</t>
  </si>
  <si>
    <t xml:space="preserve">iSST Omega 2,3</t>
  </si>
  <si>
    <t xml:space="preserve">iESA Reduced SW FS Energy</t>
  </si>
  <si>
    <t xml:space="preserve">iESA Burst All Modes Energy</t>
  </si>
  <si>
    <t xml:space="preserve">iSST Omega 4,5</t>
  </si>
  <si>
    <t xml:space="preserve">eESA Full All Modes Energy</t>
  </si>
  <si>
    <t xml:space="preserve">eESA Reduced I&amp;T Energy</t>
  </si>
  <si>
    <t xml:space="preserve">iSST Omega 6,7</t>
  </si>
  <si>
    <t xml:space="preserve">eESA Reduced Mag &amp; SW SS Energy</t>
  </si>
  <si>
    <t xml:space="preserve">eESA Reduced Mag &amp; SW FS Energy</t>
  </si>
  <si>
    <t xml:space="preserve">iSST Omega 8,9</t>
  </si>
  <si>
    <t xml:space="preserve">eESA Burst All Modes Energy</t>
  </si>
  <si>
    <t xml:space="preserve">eSST Omega 0 &amp; eSST Omega 1</t>
  </si>
  <si>
    <t xml:space="preserve">iESA I&amp;T  Energy Weights</t>
  </si>
  <si>
    <t xml:space="preserve">eSST Omega 1</t>
  </si>
  <si>
    <t xml:space="preserve">eSST Omega 4</t>
  </si>
  <si>
    <t xml:space="preserve">iESA Mag Energy Weights</t>
  </si>
  <si>
    <t xml:space="preserve">iESA SW Energy Weights</t>
  </si>
  <si>
    <t xml:space="preserve">iESA SH Energy Weights</t>
  </si>
  <si>
    <t xml:space="preserve">eESA I&amp;T Energy Weights</t>
  </si>
  <si>
    <t xml:space="preserve">eESA Mag Energy Weights</t>
  </si>
  <si>
    <t xml:space="preserve">eESA SW Energy Weights</t>
  </si>
  <si>
    <t xml:space="preserve">iESA I&amp;T 1/E</t>
  </si>
  <si>
    <t xml:space="preserve">iESA Mag 1/E</t>
  </si>
  <si>
    <t xml:space="preserve">iESA SW 1/E</t>
  </si>
  <si>
    <t xml:space="preserve">iESA SH 1/E</t>
  </si>
  <si>
    <t xml:space="preserve">eESA I&amp;T 1/E</t>
  </si>
  <si>
    <t xml:space="preserve">eESA Mag 1/E</t>
  </si>
  <si>
    <t xml:space="preserve">eESA SW 1/E</t>
  </si>
  <si>
    <t xml:space="preserve">Zero Angle Map</t>
  </si>
  <si>
    <t xml:space="preserve">iSST_64 Angles</t>
  </si>
  <si>
    <t xml:space="preserve">iSST_6 Angles</t>
  </si>
  <si>
    <t xml:space="preserve">iSST_128 Angles</t>
  </si>
  <si>
    <t xml:space="preserve">iSST_1 Angles</t>
  </si>
  <si>
    <t xml:space="preserve">iSST_32 Angles</t>
  </si>
  <si>
    <t xml:space="preserve">eSST_64 Angles</t>
  </si>
  <si>
    <t xml:space="preserve">eSST_6 Angles</t>
  </si>
  <si>
    <t xml:space="preserve">eSST_128 Angles</t>
  </si>
  <si>
    <t xml:space="preserve">See Right</t>
  </si>
  <si>
    <t xml:space="preserve">eSST_1 Angles</t>
  </si>
  <si>
    <t xml:space="preserve">eSST_32 Angles</t>
  </si>
  <si>
    <t xml:space="preserve">iSST Energy Weights</t>
  </si>
  <si>
    <t xml:space="preserve">eSST Energy Weights</t>
  </si>
  <si>
    <t xml:space="preserve">iSST_Full64 Energy</t>
  </si>
  <si>
    <t xml:space="preserve">iSST_Reduced6 Energy</t>
  </si>
  <si>
    <t xml:space="preserve">iSST_Full128 Energy</t>
  </si>
  <si>
    <t xml:space="preserve">iSST_Reduced1 Energy</t>
  </si>
  <si>
    <t xml:space="preserve">iSST_Full32 Energy</t>
  </si>
  <si>
    <t xml:space="preserve">eSST_Full64 Energy</t>
  </si>
  <si>
    <t xml:space="preserve">eSST_Reduced6 Energy</t>
  </si>
  <si>
    <t xml:space="preserve">eSST_Full128 Energy</t>
  </si>
  <si>
    <t xml:space="preserve">eSST_Reduced1 Energy</t>
  </si>
  <si>
    <t xml:space="preserve">eSST_Full32 Energy</t>
  </si>
  <si>
    <t xml:space="preserve">iSST_Burst64 Energy</t>
  </si>
  <si>
    <t xml:space="preserve">eSST_Burst64 Energy</t>
  </si>
  <si>
    <t xml:space="preserve">BEB Tables</t>
  </si>
  <si>
    <t xml:space="preserve">3F500 BEB Tables</t>
  </si>
  <si>
    <t xml:space="preserve">Start Address</t>
  </si>
  <si>
    <t xml:space="preserve">End Address</t>
  </si>
  <si>
    <t xml:space="preserve">Map Name</t>
  </si>
  <si>
    <t xml:space="preserve">Revision</t>
  </si>
  <si>
    <t xml:space="preserve">Date</t>
  </si>
  <si>
    <t xml:space="preserve">Tested?</t>
  </si>
  <si>
    <t xml:space="preserve">305FF</t>
  </si>
  <si>
    <t xml:space="preserve">33DFF</t>
  </si>
  <si>
    <t xml:space="preserve">Angle Maps</t>
  </si>
  <si>
    <t xml:space="preserve">Size (bytes)</t>
  </si>
  <si>
    <t xml:space="preserve">spread sheet in etcmap_mcfadden_060605.xls</t>
  </si>
  <si>
    <t xml:space="preserve">Mode</t>
  </si>
  <si>
    <t xml:space="preserve">Ions</t>
  </si>
  <si>
    <t xml:space="preserve">Electrons</t>
  </si>
  <si>
    <t xml:space="preserve">Zero Map</t>
  </si>
  <si>
    <t xml:space="preserve">Full </t>
  </si>
  <si>
    <t xml:space="preserve">Reduced</t>
  </si>
  <si>
    <t xml:space="preserve">Burst</t>
  </si>
  <si>
    <t xml:space="preserve">Full</t>
  </si>
  <si>
    <t xml:space="preserve">iESA Full/Burst I&amp;T</t>
  </si>
  <si>
    <t xml:space="preserve">iEF_0</t>
  </si>
  <si>
    <t xml:space="preserve">I&amp;T</t>
  </si>
  <si>
    <t xml:space="preserve">iESA Full/Burst Mag-SH</t>
  </si>
  <si>
    <t xml:space="preserve">iEF_1</t>
  </si>
  <si>
    <t xml:space="preserve">Mag SS</t>
  </si>
  <si>
    <t xml:space="preserve">iESA Full/Burst SW</t>
  </si>
  <si>
    <t xml:space="preserve">iEF_2</t>
  </si>
  <si>
    <t xml:space="preserve">Mag FS</t>
  </si>
  <si>
    <t xml:space="preserve">iESA Reduced Mag FS</t>
  </si>
  <si>
    <t xml:space="preserve">iER_2</t>
  </si>
  <si>
    <t xml:space="preserve">SW SS</t>
  </si>
  <si>
    <t xml:space="preserve">iESA Reduced SH FS</t>
  </si>
  <si>
    <t xml:space="preserve">iER_4</t>
  </si>
  <si>
    <t xml:space="preserve">SW FS</t>
  </si>
  <si>
    <t xml:space="preserve">iESA Reduced SW FS</t>
  </si>
  <si>
    <t xml:space="preserve">iER_5</t>
  </si>
  <si>
    <t xml:space="preserve">SH SS</t>
  </si>
  <si>
    <t xml:space="preserve">eESA Full/Burst All Modes</t>
  </si>
  <si>
    <t xml:space="preserve">eEF_0</t>
  </si>
  <si>
    <t xml:space="preserve">SH FS</t>
  </si>
  <si>
    <t xml:space="preserve">eESA Reduced FS</t>
  </si>
  <si>
    <t xml:space="preserve">eER_2</t>
  </si>
  <si>
    <t xml:space="preserve">Energy Maps</t>
  </si>
  <si>
    <t xml:space="preserve">Size(bytes)</t>
  </si>
  <si>
    <t xml:space="preserve">Ions Full</t>
  </si>
  <si>
    <t xml:space="preserve">Ions Reduced I&amp;T</t>
  </si>
  <si>
    <t xml:space="preserve">iER_0</t>
  </si>
  <si>
    <t xml:space="preserve">Ions Reduced Mag-SH SS</t>
  </si>
  <si>
    <t xml:space="preserve">iER_1</t>
  </si>
  <si>
    <t xml:space="preserve">Ions Reduced Mag FS</t>
  </si>
  <si>
    <t xml:space="preserve">Ions Reduced SW SS</t>
  </si>
  <si>
    <t xml:space="preserve">iER_3</t>
  </si>
  <si>
    <t xml:space="preserve">Ions Reduced SH FS</t>
  </si>
  <si>
    <t xml:space="preserve">Ions Reduced SW FS</t>
  </si>
  <si>
    <t xml:space="preserve">Ions Burst</t>
  </si>
  <si>
    <t xml:space="preserve">iEB_0</t>
  </si>
  <si>
    <t xml:space="preserve">Electrons Full</t>
  </si>
  <si>
    <t xml:space="preserve">Electrons Reduced I&amp;T</t>
  </si>
  <si>
    <t xml:space="preserve">eER_0</t>
  </si>
  <si>
    <t xml:space="preserve">Electrons Reduced Mag-SW SS</t>
  </si>
  <si>
    <t xml:space="preserve">eER_1</t>
  </si>
  <si>
    <t xml:space="preserve">Electrons Reduced Mag-SW FS</t>
  </si>
  <si>
    <t xml:space="preserve">Electrons Burst</t>
  </si>
  <si>
    <t xml:space="preserve">eEB_0</t>
  </si>
  <si>
    <t xml:space="preserve">Energy Weights</t>
  </si>
  <si>
    <t xml:space="preserve">Ions I&amp;T</t>
  </si>
  <si>
    <t xml:space="preserve">Ions Mag</t>
  </si>
  <si>
    <t xml:space="preserve">Ions SW</t>
  </si>
  <si>
    <t xml:space="preserve">Ions SH</t>
  </si>
  <si>
    <t xml:space="preserve">Electrons I&amp;T</t>
  </si>
  <si>
    <t xml:space="preserve">Electrons Mag</t>
  </si>
  <si>
    <t xml:space="preserve">Electrons SW</t>
  </si>
  <si>
    <t xml:space="preserve">1/E</t>
  </si>
  <si>
    <t xml:space="preserve">Grand Total</t>
  </si>
  <si>
    <t xml:space="preserve">Number represents number of angle ma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8360</xdr:rowOff>
    </xdr:from>
    <xdr:to>
      <xdr:col>6</xdr:col>
      <xdr:colOff>618840</xdr:colOff>
      <xdr:row>97</xdr:row>
      <xdr:rowOff>171000</xdr:rowOff>
    </xdr:to>
    <xdr:sp>
      <xdr:nvSpPr>
        <xdr:cNvPr id="0" name="Line 1"/>
        <xdr:cNvSpPr/>
      </xdr:nvSpPr>
      <xdr:spPr>
        <a:xfrm flipV="1">
          <a:off x="3476160" y="361440"/>
          <a:ext cx="1895040" cy="1555452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29</xdr:row>
      <xdr:rowOff>162360</xdr:rowOff>
    </xdr:from>
    <xdr:to>
      <xdr:col>7</xdr:col>
      <xdr:colOff>20520</xdr:colOff>
      <xdr:row>129</xdr:row>
      <xdr:rowOff>162360</xdr:rowOff>
    </xdr:to>
    <xdr:sp>
      <xdr:nvSpPr>
        <xdr:cNvPr id="1" name="Line 2"/>
        <xdr:cNvSpPr/>
      </xdr:nvSpPr>
      <xdr:spPr>
        <a:xfrm>
          <a:off x="3485880" y="21098160"/>
          <a:ext cx="192528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0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L99" activeCellId="0" sqref="L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true" outlineLevel="0" max="2" min="2" style="0" width="9.14"/>
    <col collapsed="false" customWidth="true" hidden="false" outlineLevel="0" max="4" min="4" style="0" width="30.56"/>
    <col collapsed="false" customWidth="true" hidden="true" outlineLevel="0" max="9" min="9" style="0" width="9.14"/>
    <col collapsed="false" customWidth="true" hidden="false" outlineLevel="0" max="11" min="11" style="0" width="33.7"/>
    <col collapsed="false" customWidth="true" hidden="false" outlineLevel="0" max="12" min="12" style="0" width="33.14"/>
    <col collapsed="false" customWidth="true" hidden="false" outlineLevel="0" max="13" min="13" style="0" width="29.56"/>
    <col collapsed="false" customWidth="true" hidden="false" outlineLevel="0" max="14" min="14" style="0" width="26.84"/>
  </cols>
  <sheetData>
    <row r="1" customFormat="false" ht="13.5" hidden="false" customHeight="false" outlineLevel="0" collapsed="false">
      <c r="D1" s="0" t="s">
        <v>0</v>
      </c>
      <c r="K1" s="0" t="s">
        <v>1</v>
      </c>
    </row>
    <row r="2" customFormat="false" ht="13.5" hidden="false" customHeight="false" outlineLevel="0" collapsed="false">
      <c r="C2" s="1" t="s">
        <v>2</v>
      </c>
      <c r="D2" s="2" t="s">
        <v>3</v>
      </c>
      <c r="J2" s="1" t="s">
        <v>2</v>
      </c>
      <c r="K2" s="2" t="s">
        <v>3</v>
      </c>
      <c r="O2" s="0" t="s">
        <v>4</v>
      </c>
    </row>
    <row r="3" customFormat="false" ht="12.75" hidden="false" customHeight="false" outlineLevel="0" collapsed="false">
      <c r="A3" s="0" t="str">
        <f aca="false">DEC2HEX((B3-$B$3)/2)</f>
        <v>0</v>
      </c>
      <c r="B3" s="0" t="n">
        <v>196608</v>
      </c>
      <c r="C3" s="3" t="str">
        <f aca="false">DEC2HEX(B3)</f>
        <v>30000</v>
      </c>
      <c r="D3" s="4" t="s">
        <v>5</v>
      </c>
      <c r="E3" s="0" t="str">
        <f aca="false">DEC2HEX((B3-$B$3)/2)</f>
        <v>0</v>
      </c>
      <c r="H3" s="0" t="str">
        <f aca="false">DEC2HEX((I3-$B$3)/2)</f>
        <v>6000</v>
      </c>
      <c r="I3" s="0" t="n">
        <f aca="false">B99</f>
        <v>245760</v>
      </c>
      <c r="J3" s="5" t="str">
        <f aca="false">DEC2HEX(I3)</f>
        <v>3C000</v>
      </c>
      <c r="K3" s="6" t="s">
        <v>6</v>
      </c>
    </row>
    <row r="4" customFormat="false" ht="12.75" hidden="false" customHeight="false" outlineLevel="0" collapsed="false">
      <c r="A4" s="0" t="str">
        <f aca="false">DEC2HEX((B4-$B$3)/2)</f>
        <v>100</v>
      </c>
      <c r="B4" s="0" t="n">
        <f aca="false">B3+512</f>
        <v>197120</v>
      </c>
      <c r="C4" s="3" t="str">
        <f aca="false">DEC2HEX(B4)</f>
        <v>30200</v>
      </c>
      <c r="D4" s="4" t="s">
        <v>5</v>
      </c>
      <c r="E4" s="0" t="str">
        <f aca="false">DEC2HEX((B4-$B$3)/2)</f>
        <v>100</v>
      </c>
      <c r="H4" s="0" t="str">
        <f aca="false">DEC2HEX((I4-$B$3)/2)</f>
        <v>6040</v>
      </c>
      <c r="I4" s="0" t="n">
        <f aca="false">I3+128</f>
        <v>245888</v>
      </c>
      <c r="J4" s="3" t="str">
        <f aca="false">DEC2HEX(I4)</f>
        <v>3C080</v>
      </c>
      <c r="K4" s="6" t="s">
        <v>6</v>
      </c>
      <c r="O4" s="0" t="s">
        <v>7</v>
      </c>
      <c r="P4" s="0" t="n">
        <f aca="false">'ESA Modes'!E57</f>
        <v>10272</v>
      </c>
    </row>
    <row r="5" customFormat="false" ht="12.75" hidden="false" customHeight="false" outlineLevel="0" collapsed="false">
      <c r="A5" s="0" t="str">
        <f aca="false">DEC2HEX((B5-$B$3)/2)</f>
        <v>200</v>
      </c>
      <c r="B5" s="0" t="n">
        <f aca="false">B4+512</f>
        <v>197632</v>
      </c>
      <c r="C5" s="3" t="str">
        <f aca="false">DEC2HEX(B5)</f>
        <v>30400</v>
      </c>
      <c r="D5" s="4" t="s">
        <v>5</v>
      </c>
      <c r="E5" s="0" t="str">
        <f aca="false">DEC2HEX((B5-$B$3)/2)</f>
        <v>200</v>
      </c>
      <c r="H5" s="0" t="str">
        <f aca="false">DEC2HEX((I5-$B$3)/2)</f>
        <v>6080</v>
      </c>
      <c r="I5" s="0" t="n">
        <f aca="false">I4+128</f>
        <v>246016</v>
      </c>
      <c r="J5" s="3" t="str">
        <f aca="false">DEC2HEX(I5)</f>
        <v>3C100</v>
      </c>
      <c r="K5" s="6" t="s">
        <v>6</v>
      </c>
      <c r="O5" s="0" t="s">
        <v>8</v>
      </c>
      <c r="P5" s="0" t="n">
        <f aca="false">'SST Modes'!J9</f>
        <v>3136</v>
      </c>
    </row>
    <row r="6" customFormat="false" ht="12.75" hidden="false" customHeight="false" outlineLevel="0" collapsed="false">
      <c r="A6" s="0" t="str">
        <f aca="false">DEC2HEX((B6-$B$3)/2)</f>
        <v>300</v>
      </c>
      <c r="B6" s="0" t="n">
        <f aca="false">B5+512</f>
        <v>198144</v>
      </c>
      <c r="C6" s="3" t="str">
        <f aca="false">DEC2HEX(B6)</f>
        <v>30600</v>
      </c>
      <c r="D6" s="7" t="s">
        <v>9</v>
      </c>
      <c r="E6" s="0" t="str">
        <f aca="false">DEC2HEX((B6-$B$3)/2)</f>
        <v>300</v>
      </c>
      <c r="H6" s="0" t="str">
        <f aca="false">DEC2HEX((I6-$B$3)/2)</f>
        <v>60C0</v>
      </c>
      <c r="I6" s="0" t="n">
        <f aca="false">I5+128</f>
        <v>246144</v>
      </c>
      <c r="J6" s="3" t="str">
        <f aca="false">DEC2HEX(I6)</f>
        <v>3C180</v>
      </c>
      <c r="K6" s="6" t="s">
        <v>6</v>
      </c>
      <c r="O6" s="0" t="s">
        <v>10</v>
      </c>
      <c r="P6" s="0" t="n">
        <v>30720</v>
      </c>
    </row>
    <row r="7" customFormat="false" ht="12.75" hidden="false" customHeight="false" outlineLevel="0" collapsed="false">
      <c r="A7" s="0" t="str">
        <f aca="false">DEC2HEX((B7-$B$3)/2)</f>
        <v>400</v>
      </c>
      <c r="B7" s="0" t="n">
        <f aca="false">B6+512</f>
        <v>198656</v>
      </c>
      <c r="C7" s="3" t="str">
        <f aca="false">DEC2HEX(B7)</f>
        <v>30800</v>
      </c>
      <c r="D7" s="7" t="s">
        <v>9</v>
      </c>
      <c r="E7" s="0" t="str">
        <f aca="false">DEC2HEX((B7-$B$3)/2)</f>
        <v>400</v>
      </c>
      <c r="H7" s="0" t="str">
        <f aca="false">DEC2HEX((I7-$B$3)/2)</f>
        <v>6100</v>
      </c>
      <c r="I7" s="0" t="n">
        <f aca="false">I6+128</f>
        <v>246272</v>
      </c>
      <c r="J7" s="3" t="str">
        <f aca="false">DEC2HEX(I7)</f>
        <v>3C200</v>
      </c>
      <c r="K7" s="6" t="s">
        <v>6</v>
      </c>
      <c r="O7" s="0" t="s">
        <v>11</v>
      </c>
      <c r="P7" s="0" t="n">
        <v>16384</v>
      </c>
    </row>
    <row r="8" customFormat="false" ht="12.75" hidden="false" customHeight="false" outlineLevel="0" collapsed="false">
      <c r="A8" s="0" t="str">
        <f aca="false">DEC2HEX((B8-$B$3)/2)</f>
        <v>500</v>
      </c>
      <c r="B8" s="0" t="n">
        <f aca="false">B7+512</f>
        <v>199168</v>
      </c>
      <c r="C8" s="3" t="str">
        <f aca="false">DEC2HEX(B8)</f>
        <v>30A00</v>
      </c>
      <c r="D8" s="7" t="s">
        <v>9</v>
      </c>
      <c r="E8" s="0" t="str">
        <f aca="false">DEC2HEX((B8-$B$3)/2)</f>
        <v>500</v>
      </c>
      <c r="H8" s="0" t="str">
        <f aca="false">DEC2HEX((I8-$B$3)/2)</f>
        <v>6140</v>
      </c>
      <c r="I8" s="0" t="n">
        <f aca="false">I7+128</f>
        <v>246400</v>
      </c>
      <c r="J8" s="3" t="str">
        <f aca="false">DEC2HEX(I8)</f>
        <v>3C280</v>
      </c>
      <c r="K8" s="6" t="s">
        <v>6</v>
      </c>
      <c r="O8" s="0" t="s">
        <v>12</v>
      </c>
      <c r="P8" s="0" t="n">
        <f aca="false">HEX2DEC(600)</f>
        <v>1536</v>
      </c>
    </row>
    <row r="9" customFormat="false" ht="12.75" hidden="false" customHeight="false" outlineLevel="0" collapsed="false">
      <c r="A9" s="0" t="str">
        <f aca="false">DEC2HEX((B9-$B$3)/2)</f>
        <v>600</v>
      </c>
      <c r="B9" s="0" t="n">
        <f aca="false">B8+512</f>
        <v>199680</v>
      </c>
      <c r="C9" s="3" t="str">
        <f aca="false">DEC2HEX(B9)</f>
        <v>30C00</v>
      </c>
      <c r="D9" s="7" t="s">
        <v>9</v>
      </c>
      <c r="E9" s="0" t="str">
        <f aca="false">DEC2HEX((B9-$B$3)/2)</f>
        <v>600</v>
      </c>
      <c r="H9" s="0" t="str">
        <f aca="false">DEC2HEX((I9-$B$3)/2)</f>
        <v>6180</v>
      </c>
      <c r="I9" s="0" t="n">
        <f aca="false">I8+128</f>
        <v>246528</v>
      </c>
      <c r="J9" s="3" t="str">
        <f aca="false">DEC2HEX(I9)</f>
        <v>3C300</v>
      </c>
      <c r="K9" s="6" t="s">
        <v>6</v>
      </c>
      <c r="O9" s="0" t="s">
        <v>13</v>
      </c>
      <c r="P9" s="0" t="n">
        <f aca="false">SUM(P4:P8)</f>
        <v>62048</v>
      </c>
    </row>
    <row r="10" customFormat="false" ht="12.75" hidden="false" customHeight="false" outlineLevel="0" collapsed="false">
      <c r="A10" s="0" t="str">
        <f aca="false">DEC2HEX((B10-$B$3)/2)</f>
        <v>700</v>
      </c>
      <c r="B10" s="0" t="n">
        <f aca="false">B9+512</f>
        <v>200192</v>
      </c>
      <c r="C10" s="3" t="str">
        <f aca="false">DEC2HEX(B10)</f>
        <v>30E00</v>
      </c>
      <c r="D10" s="7" t="s">
        <v>14</v>
      </c>
      <c r="E10" s="0" t="str">
        <f aca="false">DEC2HEX((B10-$B$3)/2)</f>
        <v>700</v>
      </c>
      <c r="H10" s="0" t="str">
        <f aca="false">DEC2HEX((I10-$B$3)/2)</f>
        <v>61C0</v>
      </c>
      <c r="I10" s="0" t="n">
        <f aca="false">I9+128</f>
        <v>246656</v>
      </c>
      <c r="J10" s="3" t="str">
        <f aca="false">DEC2HEX(I10)</f>
        <v>3C380</v>
      </c>
      <c r="K10" s="6" t="s">
        <v>6</v>
      </c>
    </row>
    <row r="11" customFormat="false" ht="12.75" hidden="false" customHeight="false" outlineLevel="0" collapsed="false">
      <c r="A11" s="0" t="str">
        <f aca="false">DEC2HEX((B11-$B$3)/2)</f>
        <v>800</v>
      </c>
      <c r="B11" s="0" t="n">
        <f aca="false">B10+512</f>
        <v>200704</v>
      </c>
      <c r="C11" s="3" t="str">
        <f aca="false">DEC2HEX(B11)</f>
        <v>31000</v>
      </c>
      <c r="D11" s="7" t="s">
        <v>14</v>
      </c>
      <c r="E11" s="0" t="str">
        <f aca="false">DEC2HEX((B11-$B$3)/2)</f>
        <v>800</v>
      </c>
      <c r="H11" s="0" t="str">
        <f aca="false">DEC2HEX((I11-$B$3)/2)</f>
        <v>6200</v>
      </c>
      <c r="I11" s="0" t="n">
        <f aca="false">I10+128</f>
        <v>246784</v>
      </c>
      <c r="J11" s="3" t="str">
        <f aca="false">DEC2HEX(I11)</f>
        <v>3C400</v>
      </c>
      <c r="K11" s="6" t="s">
        <v>15</v>
      </c>
      <c r="O11" s="0" t="s">
        <v>16</v>
      </c>
      <c r="P11" s="0" t="n">
        <v>62208</v>
      </c>
    </row>
    <row r="12" customFormat="false" ht="12.75" hidden="false" customHeight="false" outlineLevel="0" collapsed="false">
      <c r="A12" s="0" t="str">
        <f aca="false">DEC2HEX((B12-$B$3)/2)</f>
        <v>900</v>
      </c>
      <c r="B12" s="0" t="n">
        <f aca="false">B11+512</f>
        <v>201216</v>
      </c>
      <c r="C12" s="3" t="str">
        <f aca="false">DEC2HEX(B12)</f>
        <v>31200</v>
      </c>
      <c r="D12" s="7" t="s">
        <v>14</v>
      </c>
      <c r="E12" s="0" t="str">
        <f aca="false">DEC2HEX((B12-$B$3)/2)</f>
        <v>900</v>
      </c>
      <c r="H12" s="0" t="str">
        <f aca="false">DEC2HEX((I12-$B$3)/2)</f>
        <v>6240</v>
      </c>
      <c r="I12" s="0" t="n">
        <f aca="false">I11+128</f>
        <v>246912</v>
      </c>
      <c r="J12" s="3" t="str">
        <f aca="false">DEC2HEX(I12)</f>
        <v>3C480</v>
      </c>
      <c r="K12" s="6" t="s">
        <v>15</v>
      </c>
    </row>
    <row r="13" customFormat="false" ht="12.75" hidden="false" customHeight="false" outlineLevel="0" collapsed="false">
      <c r="A13" s="0" t="str">
        <f aca="false">DEC2HEX((B13-$B$3)/2)</f>
        <v>A00</v>
      </c>
      <c r="B13" s="0" t="n">
        <f aca="false">B12+512</f>
        <v>201728</v>
      </c>
      <c r="C13" s="3" t="str">
        <f aca="false">DEC2HEX(B13)</f>
        <v>31400</v>
      </c>
      <c r="D13" s="7" t="s">
        <v>14</v>
      </c>
      <c r="E13" s="0" t="str">
        <f aca="false">DEC2HEX((B13-$B$3)/2)</f>
        <v>A00</v>
      </c>
      <c r="H13" s="0" t="str">
        <f aca="false">DEC2HEX((I13-$B$3)/2)</f>
        <v>6280</v>
      </c>
      <c r="I13" s="0" t="n">
        <f aca="false">I12+128</f>
        <v>247040</v>
      </c>
      <c r="J13" s="3" t="str">
        <f aca="false">DEC2HEX(I13)</f>
        <v>3C500</v>
      </c>
      <c r="K13" s="6" t="s">
        <v>15</v>
      </c>
      <c r="O13" s="0" t="s">
        <v>17</v>
      </c>
      <c r="P13" s="0" t="n">
        <f aca="false">P9-P11</f>
        <v>-160</v>
      </c>
    </row>
    <row r="14" customFormat="false" ht="12.75" hidden="false" customHeight="false" outlineLevel="0" collapsed="false">
      <c r="A14" s="0" t="str">
        <f aca="false">DEC2HEX((B14-$B$3)/2)</f>
        <v>B00</v>
      </c>
      <c r="B14" s="0" t="n">
        <f aca="false">B13+512</f>
        <v>202240</v>
      </c>
      <c r="C14" s="3" t="str">
        <f aca="false">DEC2HEX(B14)</f>
        <v>31600</v>
      </c>
      <c r="D14" s="7" t="s">
        <v>18</v>
      </c>
      <c r="E14" s="0" t="str">
        <f aca="false">DEC2HEX((B14-$B$3)/2)</f>
        <v>B00</v>
      </c>
      <c r="H14" s="0" t="str">
        <f aca="false">DEC2HEX((I14-$B$3)/2)</f>
        <v>62C0</v>
      </c>
      <c r="I14" s="0" t="n">
        <f aca="false">I13+128</f>
        <v>247168</v>
      </c>
      <c r="J14" s="3" t="str">
        <f aca="false">DEC2HEX(I14)</f>
        <v>3C580</v>
      </c>
      <c r="K14" s="6" t="s">
        <v>15</v>
      </c>
    </row>
    <row r="15" customFormat="false" ht="12.75" hidden="false" customHeight="false" outlineLevel="0" collapsed="false">
      <c r="A15" s="0" t="str">
        <f aca="false">DEC2HEX((B15-$B$3)/2)</f>
        <v>C00</v>
      </c>
      <c r="B15" s="0" t="n">
        <f aca="false">B14+512</f>
        <v>202752</v>
      </c>
      <c r="C15" s="3" t="str">
        <f aca="false">DEC2HEX(B15)</f>
        <v>31800</v>
      </c>
      <c r="D15" s="7" t="s">
        <v>18</v>
      </c>
      <c r="E15" s="0" t="str">
        <f aca="false">DEC2HEX((B15-$B$3)/2)</f>
        <v>C00</v>
      </c>
      <c r="H15" s="0" t="str">
        <f aca="false">DEC2HEX((I15-$B$3)/2)</f>
        <v>6300</v>
      </c>
      <c r="I15" s="0" t="n">
        <f aca="false">I14+128</f>
        <v>247296</v>
      </c>
      <c r="J15" s="3" t="str">
        <f aca="false">DEC2HEX(I15)</f>
        <v>3C600</v>
      </c>
      <c r="K15" s="6" t="s">
        <v>15</v>
      </c>
    </row>
    <row r="16" customFormat="false" ht="12.75" hidden="false" customHeight="false" outlineLevel="0" collapsed="false">
      <c r="A16" s="0" t="str">
        <f aca="false">DEC2HEX((B16-$B$3)/2)</f>
        <v>D00</v>
      </c>
      <c r="B16" s="0" t="n">
        <f aca="false">B15+512</f>
        <v>203264</v>
      </c>
      <c r="C16" s="3" t="str">
        <f aca="false">DEC2HEX(B16)</f>
        <v>31A00</v>
      </c>
      <c r="D16" s="7" t="s">
        <v>18</v>
      </c>
      <c r="E16" s="0" t="str">
        <f aca="false">DEC2HEX((B16-$B$3)/2)</f>
        <v>D00</v>
      </c>
      <c r="H16" s="0" t="str">
        <f aca="false">DEC2HEX((I16-$B$3)/2)</f>
        <v>6340</v>
      </c>
      <c r="I16" s="0" t="n">
        <f aca="false">I15+128</f>
        <v>247424</v>
      </c>
      <c r="J16" s="3" t="str">
        <f aca="false">DEC2HEX(I16)</f>
        <v>3C680</v>
      </c>
      <c r="K16" s="6" t="s">
        <v>15</v>
      </c>
    </row>
    <row r="17" customFormat="false" ht="12.75" hidden="false" customHeight="false" outlineLevel="0" collapsed="false">
      <c r="A17" s="0" t="str">
        <f aca="false">DEC2HEX((B17-$B$3)/2)</f>
        <v>E00</v>
      </c>
      <c r="B17" s="0" t="n">
        <f aca="false">B16+512</f>
        <v>203776</v>
      </c>
      <c r="C17" s="3" t="str">
        <f aca="false">DEC2HEX(B17)</f>
        <v>31C00</v>
      </c>
      <c r="D17" s="7" t="s">
        <v>18</v>
      </c>
      <c r="E17" s="0" t="str">
        <f aca="false">DEC2HEX((B17-$B$3)/2)</f>
        <v>E00</v>
      </c>
      <c r="H17" s="0" t="str">
        <f aca="false">DEC2HEX((I17-$B$3)/2)</f>
        <v>6380</v>
      </c>
      <c r="I17" s="0" t="n">
        <f aca="false">I16+128</f>
        <v>247552</v>
      </c>
      <c r="J17" s="3" t="str">
        <f aca="false">DEC2HEX(I17)</f>
        <v>3C700</v>
      </c>
      <c r="K17" s="6" t="s">
        <v>15</v>
      </c>
    </row>
    <row r="18" customFormat="false" ht="12.75" hidden="false" customHeight="false" outlineLevel="0" collapsed="false">
      <c r="A18" s="0" t="str">
        <f aca="false">DEC2HEX((B18-$B$3)/2)</f>
        <v>F00</v>
      </c>
      <c r="B18" s="0" t="n">
        <f aca="false">B17+512</f>
        <v>204288</v>
      </c>
      <c r="C18" s="3" t="str">
        <f aca="false">DEC2HEX(B18)</f>
        <v>31E00</v>
      </c>
      <c r="D18" s="7" t="s">
        <v>19</v>
      </c>
      <c r="E18" s="0" t="str">
        <f aca="false">DEC2HEX((B18-$B$3)/2)</f>
        <v>F00</v>
      </c>
      <c r="H18" s="0" t="str">
        <f aca="false">DEC2HEX((I18-$B$3)/2)</f>
        <v>63C0</v>
      </c>
      <c r="I18" s="0" t="n">
        <f aca="false">I17+128</f>
        <v>247680</v>
      </c>
      <c r="J18" s="3" t="str">
        <f aca="false">DEC2HEX(I18)</f>
        <v>3C780</v>
      </c>
      <c r="K18" s="6" t="s">
        <v>15</v>
      </c>
    </row>
    <row r="19" customFormat="false" ht="12.75" hidden="false" customHeight="false" outlineLevel="0" collapsed="false">
      <c r="A19" s="0" t="str">
        <f aca="false">DEC2HEX((B19-$B$3)/2)</f>
        <v>1000</v>
      </c>
      <c r="B19" s="0" t="n">
        <f aca="false">B18+512</f>
        <v>204800</v>
      </c>
      <c r="C19" s="3" t="str">
        <f aca="false">DEC2HEX(B19)</f>
        <v>32000</v>
      </c>
      <c r="D19" s="7" t="s">
        <v>19</v>
      </c>
      <c r="E19" s="0" t="str">
        <f aca="false">DEC2HEX((B19-$B$3)/2)</f>
        <v>1000</v>
      </c>
      <c r="H19" s="0" t="str">
        <f aca="false">DEC2HEX((I19-$B$3)/2)</f>
        <v>6400</v>
      </c>
      <c r="I19" s="0" t="n">
        <f aca="false">I18+128</f>
        <v>247808</v>
      </c>
      <c r="J19" s="3" t="str">
        <f aca="false">DEC2HEX(I19)</f>
        <v>3C800</v>
      </c>
      <c r="K19" s="6" t="s">
        <v>20</v>
      </c>
    </row>
    <row r="20" customFormat="false" ht="12.75" hidden="false" customHeight="false" outlineLevel="0" collapsed="false">
      <c r="A20" s="0" t="str">
        <f aca="false">DEC2HEX((B20-$B$3)/2)</f>
        <v>1100</v>
      </c>
      <c r="B20" s="0" t="n">
        <f aca="false">B19+512</f>
        <v>205312</v>
      </c>
      <c r="C20" s="3" t="str">
        <f aca="false">DEC2HEX(B20)</f>
        <v>32200</v>
      </c>
      <c r="D20" s="7" t="s">
        <v>19</v>
      </c>
      <c r="E20" s="0" t="str">
        <f aca="false">DEC2HEX((B20-$B$3)/2)</f>
        <v>1100</v>
      </c>
      <c r="H20" s="0" t="str">
        <f aca="false">DEC2HEX((I20-$B$3)/2)</f>
        <v>6440</v>
      </c>
      <c r="I20" s="0" t="n">
        <f aca="false">I19+128</f>
        <v>247936</v>
      </c>
      <c r="J20" s="3" t="str">
        <f aca="false">DEC2HEX(I20)</f>
        <v>3C880</v>
      </c>
      <c r="K20" s="6" t="s">
        <v>20</v>
      </c>
    </row>
    <row r="21" customFormat="false" ht="12.75" hidden="false" customHeight="false" outlineLevel="0" collapsed="false">
      <c r="A21" s="0" t="str">
        <f aca="false">DEC2HEX((B21-$B$3)/2)</f>
        <v>1200</v>
      </c>
      <c r="B21" s="0" t="n">
        <f aca="false">B20+512</f>
        <v>205824</v>
      </c>
      <c r="C21" s="3" t="str">
        <f aca="false">DEC2HEX(B21)</f>
        <v>32400</v>
      </c>
      <c r="D21" s="7" t="s">
        <v>19</v>
      </c>
      <c r="E21" s="0" t="str">
        <f aca="false">DEC2HEX((B21-$B$3)/2)</f>
        <v>1200</v>
      </c>
      <c r="H21" s="0" t="str">
        <f aca="false">DEC2HEX((I21-$B$3)/2)</f>
        <v>6480</v>
      </c>
      <c r="I21" s="0" t="n">
        <f aca="false">I20+128</f>
        <v>248064</v>
      </c>
      <c r="J21" s="3" t="str">
        <f aca="false">DEC2HEX(I21)</f>
        <v>3C900</v>
      </c>
      <c r="K21" s="6" t="s">
        <v>20</v>
      </c>
    </row>
    <row r="22" customFormat="false" ht="12.75" hidden="false" customHeight="false" outlineLevel="0" collapsed="false">
      <c r="A22" s="0" t="str">
        <f aca="false">DEC2HEX((B22-$B$3)/2)</f>
        <v>1300</v>
      </c>
      <c r="B22" s="0" t="n">
        <f aca="false">B21+512</f>
        <v>206336</v>
      </c>
      <c r="C22" s="3" t="str">
        <f aca="false">DEC2HEX(B22)</f>
        <v>32600</v>
      </c>
      <c r="D22" s="7" t="s">
        <v>21</v>
      </c>
      <c r="E22" s="0" t="str">
        <f aca="false">DEC2HEX((B22-$B$3)/2)</f>
        <v>1300</v>
      </c>
      <c r="H22" s="0" t="str">
        <f aca="false">DEC2HEX((I22-$B$3)/2)</f>
        <v>64C0</v>
      </c>
      <c r="I22" s="0" t="n">
        <f aca="false">I21+128</f>
        <v>248192</v>
      </c>
      <c r="J22" s="3" t="str">
        <f aca="false">DEC2HEX(I22)</f>
        <v>3C980</v>
      </c>
      <c r="K22" s="6" t="s">
        <v>20</v>
      </c>
    </row>
    <row r="23" customFormat="false" ht="12.75" hidden="false" customHeight="false" outlineLevel="0" collapsed="false">
      <c r="A23" s="0" t="str">
        <f aca="false">DEC2HEX((B23-$B$3)/2)</f>
        <v>1400</v>
      </c>
      <c r="B23" s="0" t="n">
        <f aca="false">B22+512</f>
        <v>206848</v>
      </c>
      <c r="C23" s="3" t="str">
        <f aca="false">DEC2HEX(B23)</f>
        <v>32800</v>
      </c>
      <c r="D23" s="7" t="s">
        <v>21</v>
      </c>
      <c r="E23" s="0" t="str">
        <f aca="false">DEC2HEX((B23-$B$3)/2)</f>
        <v>1400</v>
      </c>
      <c r="H23" s="0" t="str">
        <f aca="false">DEC2HEX((I23-$B$3)/2)</f>
        <v>6500</v>
      </c>
      <c r="I23" s="0" t="n">
        <f aca="false">I22+128</f>
        <v>248320</v>
      </c>
      <c r="J23" s="3" t="str">
        <f aca="false">DEC2HEX(I23)</f>
        <v>3CA00</v>
      </c>
      <c r="K23" s="6" t="s">
        <v>22</v>
      </c>
    </row>
    <row r="24" customFormat="false" ht="12.75" hidden="false" customHeight="false" outlineLevel="0" collapsed="false">
      <c r="A24" s="0" t="str">
        <f aca="false">DEC2HEX((B24-$B$3)/2)</f>
        <v>1500</v>
      </c>
      <c r="B24" s="0" t="n">
        <f aca="false">B23+512</f>
        <v>207360</v>
      </c>
      <c r="C24" s="3" t="str">
        <f aca="false">DEC2HEX(B24)</f>
        <v>32A00</v>
      </c>
      <c r="D24" s="7" t="s">
        <v>21</v>
      </c>
      <c r="E24" s="0" t="str">
        <f aca="false">DEC2HEX((B24-$B$3)/2)</f>
        <v>1500</v>
      </c>
      <c r="H24" s="0" t="str">
        <f aca="false">DEC2HEX((I24-$B$3)/2)</f>
        <v>6540</v>
      </c>
      <c r="I24" s="0" t="n">
        <f aca="false">I23+128</f>
        <v>248448</v>
      </c>
      <c r="J24" s="3" t="str">
        <f aca="false">DEC2HEX(I24)</f>
        <v>3CA80</v>
      </c>
      <c r="K24" s="6" t="s">
        <v>22</v>
      </c>
    </row>
    <row r="25" customFormat="false" ht="12.75" hidden="false" customHeight="false" outlineLevel="0" collapsed="false">
      <c r="A25" s="0" t="str">
        <f aca="false">DEC2HEX((B25-$B$3)/2)</f>
        <v>1600</v>
      </c>
      <c r="B25" s="0" t="n">
        <f aca="false">B24+512</f>
        <v>207872</v>
      </c>
      <c r="C25" s="3" t="str">
        <f aca="false">DEC2HEX(B25)</f>
        <v>32C00</v>
      </c>
      <c r="D25" s="7" t="s">
        <v>21</v>
      </c>
      <c r="E25" s="0" t="str">
        <f aca="false">DEC2HEX((B25-$B$3)/2)</f>
        <v>1600</v>
      </c>
      <c r="H25" s="0" t="str">
        <f aca="false">DEC2HEX((I25-$B$3)/2)</f>
        <v>6580</v>
      </c>
      <c r="I25" s="0" t="n">
        <f aca="false">I24+128</f>
        <v>248576</v>
      </c>
      <c r="J25" s="3" t="str">
        <f aca="false">DEC2HEX(I25)</f>
        <v>3CB00</v>
      </c>
      <c r="K25" s="6" t="s">
        <v>22</v>
      </c>
    </row>
    <row r="26" customFormat="false" ht="12.75" hidden="false" customHeight="false" outlineLevel="0" collapsed="false">
      <c r="A26" s="0" t="str">
        <f aca="false">DEC2HEX((B26-$B$3)/2)</f>
        <v>1700</v>
      </c>
      <c r="B26" s="0" t="n">
        <f aca="false">B25+512</f>
        <v>208384</v>
      </c>
      <c r="C26" s="3" t="str">
        <f aca="false">DEC2HEX(B26)</f>
        <v>32E00</v>
      </c>
      <c r="D26" s="7" t="s">
        <v>23</v>
      </c>
      <c r="E26" s="0" t="str">
        <f aca="false">DEC2HEX((B26-$B$3)/2)</f>
        <v>1700</v>
      </c>
      <c r="H26" s="0" t="str">
        <f aca="false">DEC2HEX((I26-$B$3)/2)</f>
        <v>65C0</v>
      </c>
      <c r="I26" s="0" t="n">
        <f aca="false">I25+128</f>
        <v>248704</v>
      </c>
      <c r="J26" s="3" t="str">
        <f aca="false">DEC2HEX(I26)</f>
        <v>3CB80</v>
      </c>
      <c r="K26" s="6" t="s">
        <v>22</v>
      </c>
    </row>
    <row r="27" customFormat="false" ht="12.75" hidden="false" customHeight="false" outlineLevel="0" collapsed="false">
      <c r="A27" s="0" t="str">
        <f aca="false">DEC2HEX((B27-$B$3)/2)</f>
        <v>1800</v>
      </c>
      <c r="B27" s="0" t="n">
        <f aca="false">B26+512</f>
        <v>208896</v>
      </c>
      <c r="C27" s="3" t="str">
        <f aca="false">DEC2HEX(B27)</f>
        <v>33000</v>
      </c>
      <c r="D27" s="7" t="s">
        <v>23</v>
      </c>
      <c r="E27" s="0" t="str">
        <f aca="false">DEC2HEX((B27-$B$3)/2)</f>
        <v>1800</v>
      </c>
      <c r="H27" s="0" t="str">
        <f aca="false">DEC2HEX((I27-$B$3)/2)</f>
        <v>6600</v>
      </c>
      <c r="I27" s="0" t="n">
        <f aca="false">I26+128</f>
        <v>248832</v>
      </c>
      <c r="J27" s="3" t="str">
        <f aca="false">DEC2HEX(I27)</f>
        <v>3CC00</v>
      </c>
      <c r="K27" s="6" t="s">
        <v>22</v>
      </c>
    </row>
    <row r="28" customFormat="false" ht="12.75" hidden="false" customHeight="false" outlineLevel="0" collapsed="false">
      <c r="A28" s="0" t="str">
        <f aca="false">DEC2HEX((B28-$B$3)/2)</f>
        <v>1900</v>
      </c>
      <c r="B28" s="0" t="n">
        <f aca="false">B27+512</f>
        <v>209408</v>
      </c>
      <c r="C28" s="3" t="str">
        <f aca="false">DEC2HEX(B28)</f>
        <v>33200</v>
      </c>
      <c r="D28" s="7" t="s">
        <v>23</v>
      </c>
      <c r="E28" s="0" t="str">
        <f aca="false">DEC2HEX((B28-$B$3)/2)</f>
        <v>1900</v>
      </c>
      <c r="H28" s="0" t="str">
        <f aca="false">DEC2HEX((I28-$B$3)/2)</f>
        <v>6640</v>
      </c>
      <c r="I28" s="0" t="n">
        <f aca="false">I27+128</f>
        <v>248960</v>
      </c>
      <c r="J28" s="3" t="str">
        <f aca="false">DEC2HEX(I28)</f>
        <v>3CC80</v>
      </c>
      <c r="K28" s="6" t="s">
        <v>22</v>
      </c>
    </row>
    <row r="29" customFormat="false" ht="12.75" hidden="false" customHeight="false" outlineLevel="0" collapsed="false">
      <c r="A29" s="0" t="str">
        <f aca="false">DEC2HEX((B29-$B$3)/2)</f>
        <v>1A00</v>
      </c>
      <c r="B29" s="0" t="n">
        <f aca="false">B28+512</f>
        <v>209920</v>
      </c>
      <c r="C29" s="3" t="str">
        <f aca="false">DEC2HEX(B29)</f>
        <v>33400</v>
      </c>
      <c r="D29" s="7" t="s">
        <v>23</v>
      </c>
      <c r="E29" s="0" t="str">
        <f aca="false">DEC2HEX((B29-$B$3)/2)</f>
        <v>1A00</v>
      </c>
      <c r="H29" s="0" t="str">
        <f aca="false">DEC2HEX((I29-$B$3)/2)</f>
        <v>6680</v>
      </c>
      <c r="I29" s="0" t="n">
        <f aca="false">I28+128</f>
        <v>249088</v>
      </c>
      <c r="J29" s="3" t="str">
        <f aca="false">DEC2HEX(I29)</f>
        <v>3CD00</v>
      </c>
      <c r="K29" s="6" t="s">
        <v>22</v>
      </c>
    </row>
    <row r="30" customFormat="false" ht="12.75" hidden="false" customHeight="false" outlineLevel="0" collapsed="false">
      <c r="A30" s="0" t="str">
        <f aca="false">DEC2HEX((B30-$B$3)/2)</f>
        <v>1B00</v>
      </c>
      <c r="B30" s="0" t="n">
        <f aca="false">B29+512</f>
        <v>210432</v>
      </c>
      <c r="C30" s="3" t="str">
        <f aca="false">DEC2HEX(B30)</f>
        <v>33600</v>
      </c>
      <c r="D30" s="7" t="s">
        <v>24</v>
      </c>
      <c r="E30" s="0" t="str">
        <f aca="false">DEC2HEX((B30-$B$3)/2)</f>
        <v>1B00</v>
      </c>
      <c r="H30" s="0" t="str">
        <f aca="false">DEC2HEX((I30-$B$3)/2)</f>
        <v>66C0</v>
      </c>
      <c r="I30" s="0" t="n">
        <f aca="false">I29+128</f>
        <v>249216</v>
      </c>
      <c r="J30" s="3" t="str">
        <f aca="false">DEC2HEX(I30)</f>
        <v>3CD80</v>
      </c>
      <c r="K30" s="6" t="s">
        <v>22</v>
      </c>
    </row>
    <row r="31" customFormat="false" ht="12.75" hidden="false" customHeight="false" outlineLevel="0" collapsed="false">
      <c r="A31" s="0" t="str">
        <f aca="false">DEC2HEX((B31-$B$3)/2)</f>
        <v>1C00</v>
      </c>
      <c r="B31" s="0" t="n">
        <f aca="false">B30+512</f>
        <v>210944</v>
      </c>
      <c r="C31" s="3" t="str">
        <f aca="false">DEC2HEX(B31)</f>
        <v>33800</v>
      </c>
      <c r="D31" s="7" t="s">
        <v>24</v>
      </c>
      <c r="E31" s="0" t="str">
        <f aca="false">DEC2HEX((B31-$B$3)/2)</f>
        <v>1C00</v>
      </c>
      <c r="H31" s="0" t="str">
        <f aca="false">DEC2HEX((I31-$B$3)/2)</f>
        <v>6700</v>
      </c>
      <c r="I31" s="0" t="n">
        <f aca="false">I30+128</f>
        <v>249344</v>
      </c>
      <c r="J31" s="3" t="str">
        <f aca="false">DEC2HEX(I31)</f>
        <v>3CE00</v>
      </c>
      <c r="K31" s="6" t="s">
        <v>25</v>
      </c>
    </row>
    <row r="32" customFormat="false" ht="12.75" hidden="false" customHeight="false" outlineLevel="0" collapsed="false">
      <c r="A32" s="0" t="str">
        <f aca="false">DEC2HEX((B32-$B$3)/2)</f>
        <v>1D00</v>
      </c>
      <c r="B32" s="0" t="n">
        <f aca="false">B31+512</f>
        <v>211456</v>
      </c>
      <c r="C32" s="3" t="str">
        <f aca="false">DEC2HEX(B32)</f>
        <v>33A00</v>
      </c>
      <c r="D32" s="7" t="s">
        <v>24</v>
      </c>
      <c r="E32" s="0" t="str">
        <f aca="false">DEC2HEX((B32-$B$3)/2)</f>
        <v>1D00</v>
      </c>
      <c r="H32" s="0" t="str">
        <f aca="false">DEC2HEX((I32-$B$3)/2)</f>
        <v>6740</v>
      </c>
      <c r="I32" s="0" t="n">
        <f aca="false">I31+128</f>
        <v>249472</v>
      </c>
      <c r="J32" s="3" t="str">
        <f aca="false">DEC2HEX(I32)</f>
        <v>3CE80</v>
      </c>
      <c r="K32" s="6" t="s">
        <v>25</v>
      </c>
    </row>
    <row r="33" customFormat="false" ht="12.75" hidden="false" customHeight="false" outlineLevel="0" collapsed="false">
      <c r="A33" s="0" t="str">
        <f aca="false">DEC2HEX((B33-$B$3)/2)</f>
        <v>1E00</v>
      </c>
      <c r="B33" s="0" t="n">
        <f aca="false">B32+512</f>
        <v>211968</v>
      </c>
      <c r="C33" s="3" t="str">
        <f aca="false">DEC2HEX(B33)</f>
        <v>33C00</v>
      </c>
      <c r="D33" s="7" t="s">
        <v>24</v>
      </c>
      <c r="E33" s="0" t="str">
        <f aca="false">DEC2HEX((B33-$B$3)/2)</f>
        <v>1E00</v>
      </c>
      <c r="H33" s="0" t="str">
        <f aca="false">DEC2HEX((I33-$B$3)/2)</f>
        <v>6780</v>
      </c>
      <c r="I33" s="0" t="n">
        <f aca="false">I32+128</f>
        <v>249600</v>
      </c>
      <c r="J33" s="3" t="str">
        <f aca="false">DEC2HEX(I33)</f>
        <v>3CF00</v>
      </c>
      <c r="K33" s="6" t="s">
        <v>25</v>
      </c>
    </row>
    <row r="34" customFormat="false" ht="13.5" hidden="false" customHeight="false" outlineLevel="0" collapsed="false">
      <c r="A34" s="0" t="str">
        <f aca="false">DEC2HEX((B34-$B$3)/2)</f>
        <v>1F00</v>
      </c>
      <c r="B34" s="0" t="n">
        <f aca="false">B33+512</f>
        <v>212480</v>
      </c>
      <c r="C34" s="8" t="str">
        <f aca="false">DEC2HEX(B34)</f>
        <v>33E00</v>
      </c>
      <c r="D34" s="6" t="s">
        <v>26</v>
      </c>
      <c r="E34" s="0" t="str">
        <f aca="false">DEC2HEX((B34-$B$3)/2)</f>
        <v>1F00</v>
      </c>
      <c r="H34" s="0" t="str">
        <f aca="false">DEC2HEX((I34-$B$3)/2)</f>
        <v>67C0</v>
      </c>
      <c r="I34" s="0" t="n">
        <f aca="false">I33+128</f>
        <v>249728</v>
      </c>
      <c r="J34" s="3" t="str">
        <f aca="false">DEC2HEX(I34)</f>
        <v>3CF80</v>
      </c>
      <c r="K34" s="6" t="s">
        <v>25</v>
      </c>
    </row>
    <row r="35" customFormat="false" ht="12.75" hidden="false" customHeight="false" outlineLevel="0" collapsed="false">
      <c r="A35" s="0" t="str">
        <f aca="false">DEC2HEX((B35-$B$3)/2)</f>
        <v>2000</v>
      </c>
      <c r="B35" s="0" t="n">
        <f aca="false">B34+512</f>
        <v>212992</v>
      </c>
      <c r="C35" s="5" t="str">
        <f aca="false">DEC2HEX(B35)</f>
        <v>34000</v>
      </c>
      <c r="D35" s="7" t="s">
        <v>27</v>
      </c>
      <c r="E35" s="0" t="str">
        <f aca="false">DEC2HEX((B35-$B$3)/2)</f>
        <v>2000</v>
      </c>
      <c r="H35" s="0" t="str">
        <f aca="false">DEC2HEX((I35-$B$3)/2)</f>
        <v>6800</v>
      </c>
      <c r="I35" s="0" t="n">
        <f aca="false">I34+128</f>
        <v>249856</v>
      </c>
      <c r="J35" s="3" t="str">
        <f aca="false">DEC2HEX(I35)</f>
        <v>3D000</v>
      </c>
      <c r="K35" s="6" t="s">
        <v>25</v>
      </c>
    </row>
    <row r="36" customFormat="false" ht="12.75" hidden="false" customHeight="false" outlineLevel="0" collapsed="false">
      <c r="A36" s="0" t="str">
        <f aca="false">DEC2HEX((B36-$B$3)/2)</f>
        <v>2100</v>
      </c>
      <c r="B36" s="0" t="n">
        <f aca="false">B35+512</f>
        <v>213504</v>
      </c>
      <c r="C36" s="3" t="str">
        <f aca="false">DEC2HEX(B36)</f>
        <v>34200</v>
      </c>
      <c r="D36" s="7" t="s">
        <v>27</v>
      </c>
      <c r="E36" s="0" t="str">
        <f aca="false">DEC2HEX((B36-$B$3)/2)</f>
        <v>2100</v>
      </c>
      <c r="H36" s="0" t="str">
        <f aca="false">DEC2HEX((I36-$B$3)/2)</f>
        <v>6840</v>
      </c>
      <c r="I36" s="0" t="n">
        <f aca="false">I35+128</f>
        <v>249984</v>
      </c>
      <c r="J36" s="3" t="str">
        <f aca="false">DEC2HEX(I36)</f>
        <v>3D080</v>
      </c>
      <c r="K36" s="6" t="s">
        <v>25</v>
      </c>
    </row>
    <row r="37" customFormat="false" ht="12.75" hidden="false" customHeight="false" outlineLevel="0" collapsed="false">
      <c r="A37" s="0" t="str">
        <f aca="false">DEC2HEX((B37-$B$3)/2)</f>
        <v>2200</v>
      </c>
      <c r="B37" s="0" t="n">
        <f aca="false">B36+512</f>
        <v>214016</v>
      </c>
      <c r="C37" s="3" t="str">
        <f aca="false">DEC2HEX(B37)</f>
        <v>34400</v>
      </c>
      <c r="D37" s="7" t="s">
        <v>27</v>
      </c>
      <c r="E37" s="0" t="str">
        <f aca="false">DEC2HEX((B37-$B$3)/2)</f>
        <v>2200</v>
      </c>
      <c r="H37" s="0" t="str">
        <f aca="false">DEC2HEX((I37-$B$3)/2)</f>
        <v>6880</v>
      </c>
      <c r="I37" s="0" t="n">
        <f aca="false">I36+128</f>
        <v>250112</v>
      </c>
      <c r="J37" s="3" t="str">
        <f aca="false">DEC2HEX(I37)</f>
        <v>3D100</v>
      </c>
      <c r="K37" s="6" t="s">
        <v>25</v>
      </c>
    </row>
    <row r="38" customFormat="false" ht="12.75" hidden="false" customHeight="false" outlineLevel="0" collapsed="false">
      <c r="A38" s="0" t="str">
        <f aca="false">DEC2HEX((B38-$B$3)/2)</f>
        <v>2300</v>
      </c>
      <c r="B38" s="0" t="n">
        <f aca="false">B37+512</f>
        <v>214528</v>
      </c>
      <c r="C38" s="3" t="str">
        <f aca="false">DEC2HEX(B38)</f>
        <v>34600</v>
      </c>
      <c r="D38" s="7" t="s">
        <v>27</v>
      </c>
      <c r="E38" s="0" t="str">
        <f aca="false">DEC2HEX((B38-$B$3)/2)</f>
        <v>2300</v>
      </c>
      <c r="H38" s="0" t="str">
        <f aca="false">DEC2HEX((I38-$B$3)/2)</f>
        <v>68C0</v>
      </c>
      <c r="I38" s="0" t="n">
        <f aca="false">I37+128</f>
        <v>250240</v>
      </c>
      <c r="J38" s="3" t="str">
        <f aca="false">DEC2HEX(I38)</f>
        <v>3D180</v>
      </c>
      <c r="K38" s="6" t="s">
        <v>25</v>
      </c>
    </row>
    <row r="39" customFormat="false" ht="12.75" hidden="false" customHeight="false" outlineLevel="0" collapsed="false">
      <c r="A39" s="0" t="str">
        <f aca="false">DEC2HEX((B39-$B$3)/2)</f>
        <v>2400</v>
      </c>
      <c r="B39" s="0" t="n">
        <f aca="false">B38+512</f>
        <v>215040</v>
      </c>
      <c r="C39" s="3" t="str">
        <f aca="false">DEC2HEX(B39)</f>
        <v>34800</v>
      </c>
      <c r="D39" s="7" t="s">
        <v>28</v>
      </c>
      <c r="E39" s="0" t="str">
        <f aca="false">DEC2HEX((B39-$B$3)/2)</f>
        <v>2400</v>
      </c>
      <c r="H39" s="0" t="str">
        <f aca="false">DEC2HEX((I39-$B$3)/2)</f>
        <v>6900</v>
      </c>
      <c r="I39" s="0" t="n">
        <f aca="false">I38+128</f>
        <v>250368</v>
      </c>
      <c r="J39" s="3" t="str">
        <f aca="false">DEC2HEX(I39)</f>
        <v>3D200</v>
      </c>
      <c r="K39" s="6" t="s">
        <v>29</v>
      </c>
    </row>
    <row r="40" customFormat="false" ht="12.75" hidden="false" customHeight="false" outlineLevel="0" collapsed="false">
      <c r="A40" s="0" t="str">
        <f aca="false">DEC2HEX((B40-$B$3)/2)</f>
        <v>2500</v>
      </c>
      <c r="B40" s="0" t="n">
        <f aca="false">B39+512</f>
        <v>215552</v>
      </c>
      <c r="C40" s="3" t="str">
        <f aca="false">DEC2HEX(B40)</f>
        <v>34A00</v>
      </c>
      <c r="D40" s="7" t="s">
        <v>28</v>
      </c>
      <c r="E40" s="0" t="str">
        <f aca="false">DEC2HEX((B40-$B$3)/2)</f>
        <v>2500</v>
      </c>
      <c r="H40" s="0" t="str">
        <f aca="false">DEC2HEX((I40-$B$3)/2)</f>
        <v>6940</v>
      </c>
      <c r="I40" s="0" t="n">
        <f aca="false">I39+128</f>
        <v>250496</v>
      </c>
      <c r="J40" s="3" t="str">
        <f aca="false">DEC2HEX(I40)</f>
        <v>3D280</v>
      </c>
      <c r="K40" s="6" t="s">
        <v>29</v>
      </c>
    </row>
    <row r="41" customFormat="false" ht="12.75" hidden="false" customHeight="false" outlineLevel="0" collapsed="false">
      <c r="A41" s="0" t="str">
        <f aca="false">DEC2HEX((B41-$B$3)/2)</f>
        <v>2600</v>
      </c>
      <c r="B41" s="0" t="n">
        <f aca="false">B40+512</f>
        <v>216064</v>
      </c>
      <c r="C41" s="3" t="str">
        <f aca="false">DEC2HEX(B41)</f>
        <v>34C00</v>
      </c>
      <c r="D41" s="7" t="s">
        <v>28</v>
      </c>
      <c r="E41" s="0" t="str">
        <f aca="false">DEC2HEX((B41-$B$3)/2)</f>
        <v>2600</v>
      </c>
      <c r="H41" s="0" t="str">
        <f aca="false">DEC2HEX((I41-$B$3)/2)</f>
        <v>6980</v>
      </c>
      <c r="I41" s="0" t="n">
        <f aca="false">I40+128</f>
        <v>250624</v>
      </c>
      <c r="J41" s="3" t="str">
        <f aca="false">DEC2HEX(I41)</f>
        <v>3D300</v>
      </c>
      <c r="K41" s="6" t="s">
        <v>29</v>
      </c>
    </row>
    <row r="42" customFormat="false" ht="12.75" hidden="false" customHeight="false" outlineLevel="0" collapsed="false">
      <c r="A42" s="0" t="str">
        <f aca="false">DEC2HEX((B42-$B$3)/2)</f>
        <v>2700</v>
      </c>
      <c r="B42" s="0" t="n">
        <f aca="false">B41+512</f>
        <v>216576</v>
      </c>
      <c r="C42" s="3" t="str">
        <f aca="false">DEC2HEX(B42)</f>
        <v>34E00</v>
      </c>
      <c r="D42" s="7" t="s">
        <v>28</v>
      </c>
      <c r="E42" s="0" t="str">
        <f aca="false">DEC2HEX((B42-$B$3)/2)</f>
        <v>2700</v>
      </c>
      <c r="H42" s="0" t="str">
        <f aca="false">DEC2HEX((I42-$B$3)/2)</f>
        <v>69C0</v>
      </c>
      <c r="I42" s="0" t="n">
        <f aca="false">I41+128</f>
        <v>250752</v>
      </c>
      <c r="J42" s="3" t="str">
        <f aca="false">DEC2HEX(I42)</f>
        <v>3D380</v>
      </c>
      <c r="K42" s="6" t="s">
        <v>29</v>
      </c>
    </row>
    <row r="43" customFormat="false" ht="12.75" hidden="false" customHeight="false" outlineLevel="0" collapsed="false">
      <c r="A43" s="0" t="str">
        <f aca="false">DEC2HEX((B43-$B$3)/2)</f>
        <v>2800</v>
      </c>
      <c r="B43" s="0" t="n">
        <f aca="false">B42+512</f>
        <v>217088</v>
      </c>
      <c r="C43" s="3" t="str">
        <f aca="false">DEC2HEX(B43)</f>
        <v>35000</v>
      </c>
      <c r="D43" s="7" t="s">
        <v>30</v>
      </c>
      <c r="E43" s="0" t="str">
        <f aca="false">DEC2HEX((B43-$B$3)/2)</f>
        <v>2800</v>
      </c>
      <c r="H43" s="0" t="str">
        <f aca="false">DEC2HEX((I43-$B$3)/2)</f>
        <v>6A00</v>
      </c>
      <c r="I43" s="0" t="n">
        <f aca="false">I42+128</f>
        <v>250880</v>
      </c>
      <c r="J43" s="3" t="str">
        <f aca="false">DEC2HEX(I43)</f>
        <v>3D400</v>
      </c>
      <c r="K43" s="6" t="s">
        <v>29</v>
      </c>
    </row>
    <row r="44" customFormat="false" ht="12.75" hidden="false" customHeight="false" outlineLevel="0" collapsed="false">
      <c r="A44" s="0" t="str">
        <f aca="false">DEC2HEX((B44-$B$3)/2)</f>
        <v>2900</v>
      </c>
      <c r="B44" s="0" t="n">
        <f aca="false">B43+512</f>
        <v>217600</v>
      </c>
      <c r="C44" s="3" t="str">
        <f aca="false">DEC2HEX(B44)</f>
        <v>35200</v>
      </c>
      <c r="D44" s="7" t="s">
        <v>30</v>
      </c>
      <c r="E44" s="0" t="str">
        <f aca="false">DEC2HEX((B44-$B$3)/2)</f>
        <v>2900</v>
      </c>
      <c r="H44" s="0" t="str">
        <f aca="false">DEC2HEX((I44-$B$3)/2)</f>
        <v>6A40</v>
      </c>
      <c r="I44" s="0" t="n">
        <f aca="false">I43+128</f>
        <v>251008</v>
      </c>
      <c r="J44" s="3" t="str">
        <f aca="false">DEC2HEX(I44)</f>
        <v>3D480</v>
      </c>
      <c r="K44" s="6" t="s">
        <v>29</v>
      </c>
    </row>
    <row r="45" customFormat="false" ht="12.75" hidden="false" customHeight="false" outlineLevel="0" collapsed="false">
      <c r="A45" s="0" t="str">
        <f aca="false">DEC2HEX((B45-$B$3)/2)</f>
        <v>2A00</v>
      </c>
      <c r="B45" s="0" t="n">
        <f aca="false">B44+512</f>
        <v>218112</v>
      </c>
      <c r="C45" s="3" t="str">
        <f aca="false">DEC2HEX(B45)</f>
        <v>35400</v>
      </c>
      <c r="D45" s="7" t="s">
        <v>30</v>
      </c>
      <c r="E45" s="0" t="str">
        <f aca="false">DEC2HEX((B45-$B$3)/2)</f>
        <v>2A00</v>
      </c>
      <c r="H45" s="0" t="str">
        <f aca="false">DEC2HEX((I45-$B$3)/2)</f>
        <v>6A80</v>
      </c>
      <c r="I45" s="0" t="n">
        <f aca="false">I44+128</f>
        <v>251136</v>
      </c>
      <c r="J45" s="3" t="str">
        <f aca="false">DEC2HEX(I45)</f>
        <v>3D500</v>
      </c>
      <c r="K45" s="6" t="s">
        <v>29</v>
      </c>
    </row>
    <row r="46" customFormat="false" ht="12.75" hidden="false" customHeight="false" outlineLevel="0" collapsed="false">
      <c r="A46" s="0" t="str">
        <f aca="false">DEC2HEX((B46-$B$3)/2)</f>
        <v>2B00</v>
      </c>
      <c r="B46" s="0" t="n">
        <f aca="false">B45+512</f>
        <v>218624</v>
      </c>
      <c r="C46" s="3" t="str">
        <f aca="false">DEC2HEX(B46)</f>
        <v>35600</v>
      </c>
      <c r="D46" s="7" t="s">
        <v>30</v>
      </c>
      <c r="E46" s="0" t="str">
        <f aca="false">DEC2HEX((B46-$B$3)/2)</f>
        <v>2B00</v>
      </c>
      <c r="H46" s="0" t="str">
        <f aca="false">DEC2HEX((I46-$B$3)/2)</f>
        <v>6AC0</v>
      </c>
      <c r="I46" s="0" t="n">
        <f aca="false">I45+128</f>
        <v>251264</v>
      </c>
      <c r="J46" s="3" t="str">
        <f aca="false">DEC2HEX(I46)</f>
        <v>3D580</v>
      </c>
      <c r="K46" s="6" t="s">
        <v>29</v>
      </c>
    </row>
    <row r="47" customFormat="false" ht="12.75" hidden="false" customHeight="false" outlineLevel="0" collapsed="false">
      <c r="A47" s="0" t="str">
        <f aca="false">DEC2HEX((B47-$B$3)/2)</f>
        <v>2C00</v>
      </c>
      <c r="B47" s="0" t="n">
        <f aca="false">B46+512</f>
        <v>219136</v>
      </c>
      <c r="C47" s="3" t="str">
        <f aca="false">DEC2HEX(B47)</f>
        <v>35800</v>
      </c>
      <c r="D47" s="7" t="s">
        <v>31</v>
      </c>
      <c r="E47" s="0" t="str">
        <f aca="false">DEC2HEX((B47-$B$3)/2)</f>
        <v>2C00</v>
      </c>
      <c r="H47" s="0" t="str">
        <f aca="false">DEC2HEX((I47-$B$3)/2)</f>
        <v>6B00</v>
      </c>
      <c r="I47" s="0" t="n">
        <f aca="false">I46+128</f>
        <v>251392</v>
      </c>
      <c r="J47" s="3" t="str">
        <f aca="false">DEC2HEX(I47)</f>
        <v>3D600</v>
      </c>
      <c r="K47" s="6" t="s">
        <v>32</v>
      </c>
    </row>
    <row r="48" customFormat="false" ht="12.75" hidden="false" customHeight="false" outlineLevel="0" collapsed="false">
      <c r="A48" s="0" t="str">
        <f aca="false">DEC2HEX((B48-$B$3)/2)</f>
        <v>2D00</v>
      </c>
      <c r="B48" s="0" t="n">
        <f aca="false">B47+512</f>
        <v>219648</v>
      </c>
      <c r="C48" s="3" t="str">
        <f aca="false">DEC2HEX(B48)</f>
        <v>35A00</v>
      </c>
      <c r="D48" s="7" t="s">
        <v>33</v>
      </c>
      <c r="E48" s="0" t="str">
        <f aca="false">DEC2HEX((B48-$B$3)/2)</f>
        <v>2D00</v>
      </c>
      <c r="H48" s="0" t="str">
        <f aca="false">DEC2HEX((I48-$B$3)/2)</f>
        <v>6B40</v>
      </c>
      <c r="I48" s="0" t="n">
        <f aca="false">I47+128</f>
        <v>251520</v>
      </c>
      <c r="J48" s="3" t="str">
        <f aca="false">DEC2HEX(I48)</f>
        <v>3D680</v>
      </c>
      <c r="K48" s="6" t="s">
        <v>32</v>
      </c>
    </row>
    <row r="49" customFormat="false" ht="12.75" hidden="false" customHeight="false" outlineLevel="0" collapsed="false">
      <c r="A49" s="0" t="str">
        <f aca="false">DEC2HEX((B49-$B$3)/2)</f>
        <v>2E00</v>
      </c>
      <c r="B49" s="0" t="n">
        <f aca="false">B48+512</f>
        <v>220160</v>
      </c>
      <c r="C49" s="3" t="str">
        <f aca="false">DEC2HEX(B49)</f>
        <v>35C00</v>
      </c>
      <c r="D49" s="7" t="s">
        <v>34</v>
      </c>
      <c r="E49" s="0" t="str">
        <f aca="false">DEC2HEX((B49-$B$3)/2)</f>
        <v>2E00</v>
      </c>
      <c r="H49" s="0" t="str">
        <f aca="false">DEC2HEX((I49-$B$3)/2)</f>
        <v>6B80</v>
      </c>
      <c r="I49" s="0" t="n">
        <f aca="false">I48+128</f>
        <v>251648</v>
      </c>
      <c r="J49" s="3" t="str">
        <f aca="false">DEC2HEX(I49)</f>
        <v>3D700</v>
      </c>
      <c r="K49" s="6" t="s">
        <v>32</v>
      </c>
    </row>
    <row r="50" customFormat="false" ht="12.75" hidden="false" customHeight="false" outlineLevel="0" collapsed="false">
      <c r="A50" s="0" t="str">
        <f aca="false">DEC2HEX((B50-$B$3)/2)</f>
        <v>2F00</v>
      </c>
      <c r="B50" s="0" t="n">
        <f aca="false">B49+512</f>
        <v>220672</v>
      </c>
      <c r="C50" s="3" t="str">
        <f aca="false">DEC2HEX(B50)</f>
        <v>35E00</v>
      </c>
      <c r="D50" s="7" t="s">
        <v>35</v>
      </c>
      <c r="E50" s="0" t="str">
        <f aca="false">DEC2HEX((B50-$B$3)/2)</f>
        <v>2F00</v>
      </c>
      <c r="H50" s="0" t="str">
        <f aca="false">DEC2HEX((I50-$B$3)/2)</f>
        <v>6BC0</v>
      </c>
      <c r="I50" s="0" t="n">
        <f aca="false">I49+128</f>
        <v>251776</v>
      </c>
      <c r="J50" s="3" t="str">
        <f aca="false">DEC2HEX(I50)</f>
        <v>3D780</v>
      </c>
      <c r="K50" s="6" t="s">
        <v>32</v>
      </c>
    </row>
    <row r="51" customFormat="false" ht="12.75" hidden="false" customHeight="false" outlineLevel="0" collapsed="false">
      <c r="A51" s="0" t="str">
        <f aca="false">DEC2HEX((B51-$B$3)/2)</f>
        <v>3000</v>
      </c>
      <c r="B51" s="0" t="n">
        <f aca="false">B50+512</f>
        <v>221184</v>
      </c>
      <c r="C51" s="3" t="str">
        <f aca="false">DEC2HEX(B51)</f>
        <v>36000</v>
      </c>
      <c r="D51" s="7" t="s">
        <v>36</v>
      </c>
      <c r="E51" s="0" t="str">
        <f aca="false">DEC2HEX((B51-$B$3)/2)</f>
        <v>3000</v>
      </c>
      <c r="H51" s="0" t="str">
        <f aca="false">DEC2HEX((I51-$B$3)/2)</f>
        <v>6C00</v>
      </c>
      <c r="I51" s="0" t="n">
        <f aca="false">I50+128</f>
        <v>251904</v>
      </c>
      <c r="J51" s="3" t="str">
        <f aca="false">DEC2HEX(I51)</f>
        <v>3D800</v>
      </c>
      <c r="K51" s="6" t="s">
        <v>32</v>
      </c>
    </row>
    <row r="52" customFormat="false" ht="12.75" hidden="false" customHeight="false" outlineLevel="0" collapsed="false">
      <c r="A52" s="0" t="str">
        <f aca="false">DEC2HEX((B52-$B$3)/2)</f>
        <v>3100</v>
      </c>
      <c r="B52" s="0" t="n">
        <f aca="false">B51+512</f>
        <v>221696</v>
      </c>
      <c r="C52" s="3" t="str">
        <f aca="false">DEC2HEX(B52)</f>
        <v>36200</v>
      </c>
      <c r="D52" s="7" t="s">
        <v>37</v>
      </c>
      <c r="E52" s="0" t="str">
        <f aca="false">DEC2HEX((B52-$B$3)/2)</f>
        <v>3100</v>
      </c>
      <c r="H52" s="0" t="str">
        <f aca="false">DEC2HEX((I52-$B$3)/2)</f>
        <v>6C40</v>
      </c>
      <c r="I52" s="0" t="n">
        <f aca="false">I51+128</f>
        <v>252032</v>
      </c>
      <c r="J52" s="3" t="str">
        <f aca="false">DEC2HEX(I52)</f>
        <v>3D880</v>
      </c>
      <c r="K52" s="6" t="s">
        <v>32</v>
      </c>
    </row>
    <row r="53" customFormat="false" ht="12.75" hidden="false" customHeight="false" outlineLevel="0" collapsed="false">
      <c r="A53" s="0" t="str">
        <f aca="false">DEC2HEX((B53-$B$3)/2)</f>
        <v>3200</v>
      </c>
      <c r="B53" s="0" t="n">
        <f aca="false">B52+512</f>
        <v>222208</v>
      </c>
      <c r="C53" s="3" t="str">
        <f aca="false">DEC2HEX(B53)</f>
        <v>36400</v>
      </c>
      <c r="D53" s="7" t="s">
        <v>38</v>
      </c>
      <c r="E53" s="0" t="str">
        <f aca="false">DEC2HEX((B53-$B$3)/2)</f>
        <v>3200</v>
      </c>
      <c r="H53" s="0" t="str">
        <f aca="false">DEC2HEX((I53-$B$3)/2)</f>
        <v>6C80</v>
      </c>
      <c r="I53" s="0" t="n">
        <f aca="false">I52+128</f>
        <v>252160</v>
      </c>
      <c r="J53" s="3" t="str">
        <f aca="false">DEC2HEX(I53)</f>
        <v>3D900</v>
      </c>
      <c r="K53" s="6" t="s">
        <v>32</v>
      </c>
    </row>
    <row r="54" customFormat="false" ht="12.75" hidden="false" customHeight="false" outlineLevel="0" collapsed="false">
      <c r="A54" s="0" t="str">
        <f aca="false">DEC2HEX((B54-$B$3)/2)</f>
        <v>3300</v>
      </c>
      <c r="B54" s="0" t="n">
        <f aca="false">B53+512</f>
        <v>222720</v>
      </c>
      <c r="C54" s="3" t="str">
        <f aca="false">DEC2HEX(B54)</f>
        <v>36600</v>
      </c>
      <c r="D54" s="7" t="s">
        <v>39</v>
      </c>
      <c r="E54" s="0" t="str">
        <f aca="false">DEC2HEX((B54-$B$3)/2)</f>
        <v>3300</v>
      </c>
      <c r="H54" s="0" t="str">
        <f aca="false">DEC2HEX((I54-$B$3)/2)</f>
        <v>6CC0</v>
      </c>
      <c r="I54" s="0" t="n">
        <f aca="false">I53+128</f>
        <v>252288</v>
      </c>
      <c r="J54" s="3" t="str">
        <f aca="false">DEC2HEX(I54)</f>
        <v>3D980</v>
      </c>
      <c r="K54" s="6" t="s">
        <v>32</v>
      </c>
    </row>
    <row r="55" customFormat="false" ht="12.75" hidden="false" customHeight="false" outlineLevel="0" collapsed="false">
      <c r="A55" s="0" t="str">
        <f aca="false">DEC2HEX((B55-$B$3)/2)</f>
        <v>3400</v>
      </c>
      <c r="B55" s="0" t="n">
        <f aca="false">B54+512</f>
        <v>223232</v>
      </c>
      <c r="C55" s="3" t="str">
        <f aca="false">DEC2HEX(B55)</f>
        <v>36800</v>
      </c>
      <c r="D55" s="7" t="s">
        <v>40</v>
      </c>
      <c r="E55" s="0" t="str">
        <f aca="false">DEC2HEX((B55-$B$3)/2)</f>
        <v>3400</v>
      </c>
      <c r="H55" s="0" t="str">
        <f aca="false">DEC2HEX((I55-$B$3)/2)</f>
        <v>6D00</v>
      </c>
      <c r="I55" s="0" t="n">
        <f aca="false">I54+128</f>
        <v>252416</v>
      </c>
      <c r="J55" s="3" t="str">
        <f aca="false">DEC2HEX(I55)</f>
        <v>3DA00</v>
      </c>
      <c r="K55" s="9" t="s">
        <v>41</v>
      </c>
      <c r="L55" s="9" t="s">
        <v>42</v>
      </c>
    </row>
    <row r="56" customFormat="false" ht="12.75" hidden="false" customHeight="false" outlineLevel="0" collapsed="false">
      <c r="A56" s="0" t="str">
        <f aca="false">DEC2HEX((B56-$B$3)/2)</f>
        <v>3500</v>
      </c>
      <c r="B56" s="0" t="n">
        <f aca="false">B55+512</f>
        <v>223744</v>
      </c>
      <c r="C56" s="3" t="str">
        <f aca="false">DEC2HEX(B56)</f>
        <v>36A00</v>
      </c>
      <c r="D56" s="7" t="s">
        <v>43</v>
      </c>
      <c r="E56" s="0" t="str">
        <f aca="false">DEC2HEX((B56-$B$3)/2)</f>
        <v>3500</v>
      </c>
      <c r="H56" s="0" t="str">
        <f aca="false">DEC2HEX((I56-$B$3)/2)</f>
        <v>6D40</v>
      </c>
      <c r="I56" s="0" t="n">
        <f aca="false">I55+128</f>
        <v>252544</v>
      </c>
      <c r="J56" s="3" t="str">
        <f aca="false">DEC2HEX(I56)</f>
        <v>3DA80</v>
      </c>
      <c r="K56" s="9" t="s">
        <v>44</v>
      </c>
      <c r="L56" s="9" t="s">
        <v>45</v>
      </c>
    </row>
    <row r="57" customFormat="false" ht="12.75" hidden="false" customHeight="false" outlineLevel="0" collapsed="false">
      <c r="A57" s="0" t="str">
        <f aca="false">DEC2HEX((B57-$B$3)/2)</f>
        <v>3600</v>
      </c>
      <c r="B57" s="0" t="n">
        <f aca="false">B56+512</f>
        <v>224256</v>
      </c>
      <c r="C57" s="3" t="s">
        <v>46</v>
      </c>
      <c r="D57" s="7" t="s">
        <v>47</v>
      </c>
      <c r="E57" s="0" t="str">
        <f aca="false">DEC2HEX((B57-$B$3)/2)</f>
        <v>3600</v>
      </c>
      <c r="H57" s="0" t="str">
        <f aca="false">DEC2HEX((I57-$B$3)/2)</f>
        <v>6D80</v>
      </c>
      <c r="I57" s="0" t="n">
        <f aca="false">I56+128</f>
        <v>252672</v>
      </c>
      <c r="J57" s="3" t="str">
        <f aca="false">DEC2HEX(I57)</f>
        <v>3DB00</v>
      </c>
      <c r="K57" s="9" t="s">
        <v>48</v>
      </c>
      <c r="L57" s="9" t="s">
        <v>49</v>
      </c>
    </row>
    <row r="58" customFormat="false" ht="12.75" hidden="false" customHeight="false" outlineLevel="0" collapsed="false">
      <c r="A58" s="0" t="str">
        <f aca="false">DEC2HEX((B58-$B$3)/2)</f>
        <v>3700</v>
      </c>
      <c r="B58" s="0" t="n">
        <f aca="false">B57+512</f>
        <v>224768</v>
      </c>
      <c r="C58" s="3" t="str">
        <f aca="false">DEC2HEX(B58)</f>
        <v>36E00</v>
      </c>
      <c r="D58" s="7" t="s">
        <v>50</v>
      </c>
      <c r="E58" s="0" t="str">
        <f aca="false">DEC2HEX((B58-$B$3)/2)</f>
        <v>3700</v>
      </c>
      <c r="H58" s="0" t="str">
        <f aca="false">DEC2HEX((I58-$B$3)/2)</f>
        <v>6DC0</v>
      </c>
      <c r="I58" s="0" t="n">
        <f aca="false">I57+128</f>
        <v>252800</v>
      </c>
      <c r="J58" s="3" t="str">
        <f aca="false">DEC2HEX(I58)</f>
        <v>3DB80</v>
      </c>
      <c r="K58" s="9" t="s">
        <v>51</v>
      </c>
      <c r="L58" s="9" t="s">
        <v>52</v>
      </c>
    </row>
    <row r="59" customFormat="false" ht="12.75" hidden="false" customHeight="false" outlineLevel="0" collapsed="false">
      <c r="A59" s="0" t="str">
        <f aca="false">DEC2HEX((B59-$B$3)/2)</f>
        <v>3800</v>
      </c>
      <c r="B59" s="0" t="n">
        <f aca="false">B58+512</f>
        <v>225280</v>
      </c>
      <c r="C59" s="3" t="str">
        <f aca="false">DEC2HEX(B59)</f>
        <v>37000</v>
      </c>
      <c r="D59" s="7" t="s">
        <v>53</v>
      </c>
      <c r="E59" s="0" t="str">
        <f aca="false">DEC2HEX((B59-$B$3)/2)</f>
        <v>3800</v>
      </c>
      <c r="H59" s="0" t="str">
        <f aca="false">DEC2HEX((I59-$B$3)/2)</f>
        <v>6E00</v>
      </c>
      <c r="I59" s="0" t="n">
        <f aca="false">I58+128</f>
        <v>252928</v>
      </c>
      <c r="J59" s="3" t="str">
        <f aca="false">DEC2HEX(I59)</f>
        <v>3DC00</v>
      </c>
      <c r="K59" s="9" t="s">
        <v>54</v>
      </c>
      <c r="L59" s="9" t="s">
        <v>55</v>
      </c>
      <c r="M59" s="10"/>
      <c r="O59" s="10"/>
      <c r="P59" s="10"/>
    </row>
    <row r="60" customFormat="false" ht="12.75" hidden="false" customHeight="false" outlineLevel="0" collapsed="false">
      <c r="A60" s="0" t="str">
        <f aca="false">DEC2HEX((B60-$B$3)/2)</f>
        <v>3900</v>
      </c>
      <c r="B60" s="0" t="n">
        <f aca="false">B59+512</f>
        <v>225792</v>
      </c>
      <c r="C60" s="3" t="str">
        <f aca="false">DEC2HEX(B60)</f>
        <v>37200</v>
      </c>
      <c r="D60" s="7" t="s">
        <v>56</v>
      </c>
      <c r="E60" s="0" t="str">
        <f aca="false">DEC2HEX((B60-$B$3)/2)</f>
        <v>3900</v>
      </c>
      <c r="H60" s="0" t="str">
        <f aca="false">DEC2HEX((I60-$B$3)/2)</f>
        <v>6E40</v>
      </c>
      <c r="I60" s="0" t="n">
        <f aca="false">I59+128</f>
        <v>253056</v>
      </c>
      <c r="J60" s="3" t="str">
        <f aca="false">DEC2HEX(I60)</f>
        <v>3DC80</v>
      </c>
      <c r="K60" s="9" t="s">
        <v>57</v>
      </c>
      <c r="L60" s="9" t="s">
        <v>58</v>
      </c>
      <c r="M60" s="10"/>
      <c r="O60" s="10"/>
      <c r="P60" s="10"/>
    </row>
    <row r="61" customFormat="false" ht="12.75" hidden="false" customHeight="false" outlineLevel="0" collapsed="false">
      <c r="A61" s="0" t="str">
        <f aca="false">DEC2HEX((B61-$B$3)/2)</f>
        <v>3A00</v>
      </c>
      <c r="B61" s="0" t="n">
        <f aca="false">B60+512</f>
        <v>226304</v>
      </c>
      <c r="C61" s="3" t="str">
        <f aca="false">DEC2HEX(B61)</f>
        <v>37400</v>
      </c>
      <c r="D61" s="7" t="s">
        <v>59</v>
      </c>
      <c r="E61" s="0" t="str">
        <f aca="false">DEC2HEX((B61-$B$3)/2)</f>
        <v>3A00</v>
      </c>
      <c r="H61" s="0" t="str">
        <f aca="false">DEC2HEX((I61-$B$3)/2)</f>
        <v>6E80</v>
      </c>
      <c r="I61" s="0" t="n">
        <f aca="false">I60+128</f>
        <v>253184</v>
      </c>
      <c r="J61" s="3" t="str">
        <f aca="false">DEC2HEX(I61)</f>
        <v>3DD00</v>
      </c>
      <c r="K61" s="9" t="s">
        <v>60</v>
      </c>
      <c r="L61" s="10"/>
      <c r="M61" s="10"/>
      <c r="O61" s="10"/>
      <c r="P61" s="10"/>
    </row>
    <row r="62" customFormat="false" ht="12.75" hidden="false" customHeight="false" outlineLevel="0" collapsed="false">
      <c r="A62" s="0" t="str">
        <f aca="false">DEC2HEX((B62-$B$3)/2)</f>
        <v>3B00</v>
      </c>
      <c r="B62" s="0" t="n">
        <f aca="false">B61+512</f>
        <v>226816</v>
      </c>
      <c r="C62" s="3" t="str">
        <f aca="false">DEC2HEX(B62)</f>
        <v>37600</v>
      </c>
      <c r="D62" s="7" t="s">
        <v>61</v>
      </c>
      <c r="E62" s="0" t="str">
        <f aca="false">DEC2HEX((B62-$B$3)/2)</f>
        <v>3B00</v>
      </c>
      <c r="H62" s="0" t="str">
        <f aca="false">DEC2HEX((I62-$B$3)/2)</f>
        <v>6EC0</v>
      </c>
      <c r="I62" s="0" t="n">
        <f aca="false">I61+128</f>
        <v>253312</v>
      </c>
      <c r="J62" s="3" t="str">
        <f aca="false">DEC2HEX(I62)</f>
        <v>3DD80</v>
      </c>
      <c r="K62" s="11" t="s">
        <v>62</v>
      </c>
      <c r="L62" s="10"/>
      <c r="M62" s="10"/>
      <c r="O62" s="10"/>
      <c r="P62" s="10"/>
    </row>
    <row r="63" customFormat="false" ht="12.75" hidden="false" customHeight="false" outlineLevel="0" collapsed="false">
      <c r="A63" s="0" t="str">
        <f aca="false">DEC2HEX((B63-$B$3)/2)</f>
        <v>3C00</v>
      </c>
      <c r="B63" s="0" t="n">
        <f aca="false">B62+512</f>
        <v>227328</v>
      </c>
      <c r="C63" s="3" t="str">
        <f aca="false">DEC2HEX(B63)</f>
        <v>37800</v>
      </c>
      <c r="D63" s="7" t="s">
        <v>63</v>
      </c>
      <c r="E63" s="0" t="str">
        <f aca="false">DEC2HEX((B63-$B$3)/2)</f>
        <v>3C00</v>
      </c>
      <c r="H63" s="0" t="str">
        <f aca="false">DEC2HEX((I63-$B$3)/2)</f>
        <v>6F00</v>
      </c>
      <c r="I63" s="0" t="n">
        <f aca="false">I62+128</f>
        <v>253440</v>
      </c>
      <c r="J63" s="3" t="str">
        <f aca="false">DEC2HEX(I63)</f>
        <v>3DE00</v>
      </c>
      <c r="K63" s="11" t="s">
        <v>62</v>
      </c>
      <c r="L63" s="10"/>
      <c r="M63" s="10"/>
      <c r="O63" s="10"/>
      <c r="P63" s="10"/>
    </row>
    <row r="64" customFormat="false" ht="12.75" hidden="false" customHeight="false" outlineLevel="0" collapsed="false">
      <c r="A64" s="0" t="str">
        <f aca="false">DEC2HEX((B64-$B$3)/2)</f>
        <v>3D00</v>
      </c>
      <c r="B64" s="0" t="n">
        <f aca="false">B63+512</f>
        <v>227840</v>
      </c>
      <c r="C64" s="3" t="str">
        <f aca="false">DEC2HEX(B64)</f>
        <v>37A00</v>
      </c>
      <c r="D64" s="7" t="s">
        <v>64</v>
      </c>
      <c r="E64" s="0" t="str">
        <f aca="false">DEC2HEX((B64-$B$3)/2)</f>
        <v>3D00</v>
      </c>
      <c r="H64" s="0" t="str">
        <f aca="false">DEC2HEX((I64-$B$3)/2)</f>
        <v>6F40</v>
      </c>
      <c r="I64" s="0" t="n">
        <f aca="false">I63+128</f>
        <v>253568</v>
      </c>
      <c r="J64" s="3" t="str">
        <f aca="false">DEC2HEX(I64)</f>
        <v>3DE80</v>
      </c>
      <c r="K64" s="11" t="s">
        <v>65</v>
      </c>
      <c r="L64" s="10"/>
      <c r="M64" s="10"/>
      <c r="O64" s="10"/>
      <c r="P64" s="10"/>
    </row>
    <row r="65" customFormat="false" ht="12.75" hidden="false" customHeight="false" outlineLevel="0" collapsed="false">
      <c r="A65" s="0" t="str">
        <f aca="false">DEC2HEX((B65-$B$3)/2)</f>
        <v>3E00</v>
      </c>
      <c r="B65" s="0" t="n">
        <f aca="false">B64+512</f>
        <v>228352</v>
      </c>
      <c r="C65" s="3" t="str">
        <f aca="false">DEC2HEX(B65)</f>
        <v>37C00</v>
      </c>
      <c r="D65" s="7" t="s">
        <v>64</v>
      </c>
      <c r="E65" s="0" t="str">
        <f aca="false">DEC2HEX((B65-$B$3)/2)</f>
        <v>3E00</v>
      </c>
      <c r="H65" s="0" t="str">
        <f aca="false">DEC2HEX((I65-$B$3)/2)</f>
        <v>6F80</v>
      </c>
      <c r="I65" s="0" t="n">
        <f aca="false">I64+128</f>
        <v>253696</v>
      </c>
      <c r="J65" s="3" t="str">
        <f aca="false">DEC2HEX(I65)</f>
        <v>3DF00</v>
      </c>
      <c r="K65" s="11" t="s">
        <v>65</v>
      </c>
      <c r="L65" s="10"/>
      <c r="M65" s="10"/>
      <c r="O65" s="10"/>
      <c r="P65" s="10"/>
    </row>
    <row r="66" customFormat="false" ht="13.5" hidden="false" customHeight="false" outlineLevel="0" collapsed="false">
      <c r="A66" s="0" t="str">
        <f aca="false">DEC2HEX((B66-$B$3)/2)</f>
        <v>3F00</v>
      </c>
      <c r="B66" s="0" t="n">
        <f aca="false">B65+512</f>
        <v>228864</v>
      </c>
      <c r="C66" s="8" t="str">
        <f aca="false">DEC2HEX(B66)</f>
        <v>37E00</v>
      </c>
      <c r="D66" s="7" t="s">
        <v>64</v>
      </c>
      <c r="E66" s="0" t="str">
        <f aca="false">DEC2HEX((B66-$B$3)/2)</f>
        <v>3F00</v>
      </c>
      <c r="H66" s="0" t="str">
        <f aca="false">DEC2HEX((I66-$B$3)/2)</f>
        <v>6FC0</v>
      </c>
      <c r="I66" s="0" t="n">
        <f aca="false">I65+128</f>
        <v>253824</v>
      </c>
      <c r="J66" s="3" t="str">
        <f aca="false">DEC2HEX(I66)</f>
        <v>3DF80</v>
      </c>
      <c r="K66" s="11" t="s">
        <v>66</v>
      </c>
      <c r="L66" s="10"/>
      <c r="M66" s="10"/>
      <c r="O66" s="10"/>
      <c r="P66" s="10"/>
    </row>
    <row r="67" customFormat="false" ht="12.75" hidden="false" customHeight="false" outlineLevel="0" collapsed="false">
      <c r="A67" s="0" t="str">
        <f aca="false">DEC2HEX((B67-$B$3)/2)</f>
        <v>4000</v>
      </c>
      <c r="B67" s="0" t="n">
        <f aca="false">B66+512</f>
        <v>229376</v>
      </c>
      <c r="C67" s="5" t="str">
        <f aca="false">DEC2HEX(B67)</f>
        <v>38000</v>
      </c>
      <c r="D67" s="12" t="s">
        <v>11</v>
      </c>
      <c r="E67" s="0" t="str">
        <f aca="false">DEC2HEX((B67-$B$3)/2)</f>
        <v>4000</v>
      </c>
      <c r="H67" s="0" t="str">
        <f aca="false">DEC2HEX((I67-$B$3)/2)</f>
        <v>7000</v>
      </c>
      <c r="I67" s="0" t="n">
        <f aca="false">I66+128</f>
        <v>253952</v>
      </c>
      <c r="J67" s="3" t="str">
        <f aca="false">DEC2HEX(I67)</f>
        <v>3E000</v>
      </c>
      <c r="K67" s="11" t="s">
        <v>66</v>
      </c>
      <c r="L67" s="10"/>
      <c r="M67" s="10"/>
      <c r="O67" s="10"/>
      <c r="P67" s="10"/>
    </row>
    <row r="68" customFormat="false" ht="12.75" hidden="false" customHeight="false" outlineLevel="0" collapsed="false">
      <c r="A68" s="0" t="str">
        <f aca="false">DEC2HEX((B68-$B$3)/2)</f>
        <v>4100</v>
      </c>
      <c r="B68" s="0" t="n">
        <f aca="false">B67+512</f>
        <v>229888</v>
      </c>
      <c r="C68" s="3" t="str">
        <f aca="false">DEC2HEX(B68)</f>
        <v>38200</v>
      </c>
      <c r="D68" s="12" t="s">
        <v>11</v>
      </c>
      <c r="E68" s="0" t="str">
        <f aca="false">DEC2HEX((B68-$B$3)/2)</f>
        <v>4100</v>
      </c>
      <c r="H68" s="0" t="str">
        <f aca="false">DEC2HEX((I68-$B$3)/2)</f>
        <v>7040</v>
      </c>
      <c r="I68" s="0" t="n">
        <f aca="false">I67+128</f>
        <v>254080</v>
      </c>
      <c r="J68" s="3" t="str">
        <f aca="false">DEC2HEX(I68)</f>
        <v>3E080</v>
      </c>
      <c r="K68" s="11" t="s">
        <v>67</v>
      </c>
      <c r="L68" s="10"/>
      <c r="M68" s="10"/>
      <c r="O68" s="10"/>
      <c r="P68" s="10"/>
    </row>
    <row r="69" customFormat="false" ht="12.75" hidden="false" customHeight="false" outlineLevel="0" collapsed="false">
      <c r="A69" s="0" t="str">
        <f aca="false">DEC2HEX((B69-$B$3)/2)</f>
        <v>4200</v>
      </c>
      <c r="B69" s="0" t="n">
        <f aca="false">B68+512</f>
        <v>230400</v>
      </c>
      <c r="C69" s="3" t="str">
        <f aca="false">DEC2HEX(B69)</f>
        <v>38400</v>
      </c>
      <c r="D69" s="12" t="s">
        <v>11</v>
      </c>
      <c r="E69" s="0" t="str">
        <f aca="false">DEC2HEX((B69-$B$3)/2)</f>
        <v>4200</v>
      </c>
      <c r="H69" s="0" t="str">
        <f aca="false">DEC2HEX((I69-$B$3)/2)</f>
        <v>7080</v>
      </c>
      <c r="I69" s="0" t="n">
        <f aca="false">I68+128</f>
        <v>254208</v>
      </c>
      <c r="J69" s="3" t="str">
        <f aca="false">DEC2HEX(I69)</f>
        <v>3E100</v>
      </c>
      <c r="K69" s="11" t="s">
        <v>67</v>
      </c>
      <c r="L69" s="10"/>
      <c r="M69" s="10"/>
      <c r="O69" s="10"/>
      <c r="P69" s="10"/>
    </row>
    <row r="70" customFormat="false" ht="12.75" hidden="false" customHeight="false" outlineLevel="0" collapsed="false">
      <c r="A70" s="0" t="str">
        <f aca="false">DEC2HEX((B70-$B$3)/2)</f>
        <v>4300</v>
      </c>
      <c r="B70" s="0" t="n">
        <f aca="false">B69+512</f>
        <v>230912</v>
      </c>
      <c r="C70" s="3" t="str">
        <f aca="false">DEC2HEX(B70)</f>
        <v>38600</v>
      </c>
      <c r="D70" s="12" t="s">
        <v>11</v>
      </c>
      <c r="E70" s="0" t="str">
        <f aca="false">DEC2HEX((B70-$B$3)/2)</f>
        <v>4300</v>
      </c>
      <c r="H70" s="0" t="str">
        <f aca="false">DEC2HEX((I70-$B$3)/2)</f>
        <v>70C0</v>
      </c>
      <c r="I70" s="0" t="n">
        <f aca="false">I69+128</f>
        <v>254336</v>
      </c>
      <c r="J70" s="3" t="str">
        <f aca="false">DEC2HEX(I70)</f>
        <v>3E180</v>
      </c>
      <c r="K70" s="11" t="s">
        <v>68</v>
      </c>
      <c r="L70" s="10"/>
      <c r="M70" s="10"/>
      <c r="O70" s="10"/>
      <c r="P70" s="10"/>
    </row>
    <row r="71" customFormat="false" ht="12.75" hidden="false" customHeight="false" outlineLevel="0" collapsed="false">
      <c r="A71" s="0" t="str">
        <f aca="false">DEC2HEX((B71-$B$3)/2)</f>
        <v>4400</v>
      </c>
      <c r="B71" s="0" t="n">
        <f aca="false">B70+512</f>
        <v>231424</v>
      </c>
      <c r="C71" s="3" t="str">
        <f aca="false">DEC2HEX(B71)</f>
        <v>38800</v>
      </c>
      <c r="D71" s="12" t="s">
        <v>11</v>
      </c>
      <c r="E71" s="0" t="str">
        <f aca="false">DEC2HEX((B71-$B$3)/2)</f>
        <v>4400</v>
      </c>
      <c r="H71" s="0" t="str">
        <f aca="false">DEC2HEX((I71-$B$3)/2)</f>
        <v>7100</v>
      </c>
      <c r="I71" s="0" t="n">
        <f aca="false">I70+128</f>
        <v>254464</v>
      </c>
      <c r="J71" s="3" t="str">
        <f aca="false">DEC2HEX(I71)</f>
        <v>3E200</v>
      </c>
      <c r="K71" s="11" t="s">
        <v>68</v>
      </c>
      <c r="L71" s="10"/>
      <c r="M71" s="10"/>
      <c r="O71" s="10"/>
      <c r="P71" s="10"/>
    </row>
    <row r="72" customFormat="false" ht="12.75" hidden="false" customHeight="false" outlineLevel="0" collapsed="false">
      <c r="A72" s="0" t="str">
        <f aca="false">DEC2HEX((B72-$B$3)/2)</f>
        <v>4500</v>
      </c>
      <c r="B72" s="0" t="n">
        <f aca="false">B71+512</f>
        <v>231936</v>
      </c>
      <c r="C72" s="3" t="str">
        <f aca="false">DEC2HEX(B72)</f>
        <v>38A00</v>
      </c>
      <c r="D72" s="12" t="s">
        <v>11</v>
      </c>
      <c r="E72" s="0" t="str">
        <f aca="false">DEC2HEX((B72-$B$3)/2)</f>
        <v>4500</v>
      </c>
      <c r="H72" s="0" t="str">
        <f aca="false">DEC2HEX((I72-$B$3)/2)</f>
        <v>7140</v>
      </c>
      <c r="I72" s="0" t="n">
        <f aca="false">I71+128</f>
        <v>254592</v>
      </c>
      <c r="J72" s="3" t="str">
        <f aca="false">DEC2HEX(I72)</f>
        <v>3E280</v>
      </c>
      <c r="K72" s="11" t="s">
        <v>69</v>
      </c>
      <c r="L72" s="10"/>
      <c r="M72" s="10"/>
      <c r="O72" s="10"/>
      <c r="P72" s="10"/>
    </row>
    <row r="73" customFormat="false" ht="12.75" hidden="false" customHeight="false" outlineLevel="0" collapsed="false">
      <c r="A73" s="0" t="str">
        <f aca="false">DEC2HEX((B73-$B$3)/2)</f>
        <v>4600</v>
      </c>
      <c r="B73" s="0" t="n">
        <f aca="false">B72+512</f>
        <v>232448</v>
      </c>
      <c r="C73" s="3" t="str">
        <f aca="false">DEC2HEX(B73)</f>
        <v>38C00</v>
      </c>
      <c r="D73" s="12" t="s">
        <v>11</v>
      </c>
      <c r="E73" s="0" t="str">
        <f aca="false">DEC2HEX((B73-$B$3)/2)</f>
        <v>4600</v>
      </c>
      <c r="H73" s="0" t="str">
        <f aca="false">DEC2HEX((I73-$B$3)/2)</f>
        <v>7180</v>
      </c>
      <c r="I73" s="0" t="n">
        <f aca="false">I72+128</f>
        <v>254720</v>
      </c>
      <c r="J73" s="3" t="str">
        <f aca="false">DEC2HEX(I73)</f>
        <v>3E300</v>
      </c>
      <c r="K73" s="11" t="s">
        <v>69</v>
      </c>
      <c r="L73" s="10"/>
      <c r="M73" s="10"/>
      <c r="O73" s="10"/>
      <c r="P73" s="10"/>
    </row>
    <row r="74" customFormat="false" ht="12.75" hidden="false" customHeight="false" outlineLevel="0" collapsed="false">
      <c r="A74" s="0" t="str">
        <f aca="false">DEC2HEX((B74-$B$3)/2)</f>
        <v>4700</v>
      </c>
      <c r="B74" s="0" t="n">
        <f aca="false">B73+512</f>
        <v>232960</v>
      </c>
      <c r="C74" s="3" t="str">
        <f aca="false">DEC2HEX(B74)</f>
        <v>38E00</v>
      </c>
      <c r="D74" s="12" t="s">
        <v>11</v>
      </c>
      <c r="E74" s="0" t="str">
        <f aca="false">DEC2HEX((B74-$B$3)/2)</f>
        <v>4700</v>
      </c>
      <c r="H74" s="0" t="str">
        <f aca="false">DEC2HEX((I74-$B$3)/2)</f>
        <v>71C0</v>
      </c>
      <c r="I74" s="0" t="n">
        <f aca="false">I73+128</f>
        <v>254848</v>
      </c>
      <c r="J74" s="3" t="str">
        <f aca="false">DEC2HEX(I74)</f>
        <v>3E380</v>
      </c>
      <c r="K74" s="11" t="s">
        <v>70</v>
      </c>
      <c r="L74" s="10"/>
      <c r="M74" s="10"/>
      <c r="O74" s="10"/>
      <c r="P74" s="10"/>
    </row>
    <row r="75" customFormat="false" ht="12.75" hidden="false" customHeight="false" outlineLevel="0" collapsed="false">
      <c r="A75" s="0" t="str">
        <f aca="false">DEC2HEX((B75-$B$3)/2)</f>
        <v>4800</v>
      </c>
      <c r="B75" s="0" t="n">
        <f aca="false">B74+512</f>
        <v>233472</v>
      </c>
      <c r="C75" s="3" t="str">
        <f aca="false">DEC2HEX(B75)</f>
        <v>39000</v>
      </c>
      <c r="D75" s="12" t="s">
        <v>11</v>
      </c>
      <c r="E75" s="0" t="str">
        <f aca="false">DEC2HEX((B75-$B$3)/2)</f>
        <v>4800</v>
      </c>
      <c r="H75" s="0" t="str">
        <f aca="false">DEC2HEX((I75-$B$3)/2)</f>
        <v>7200</v>
      </c>
      <c r="I75" s="0" t="n">
        <f aca="false">I74+128</f>
        <v>254976</v>
      </c>
      <c r="J75" s="3" t="str">
        <f aca="false">DEC2HEX(I75)</f>
        <v>3E400</v>
      </c>
      <c r="K75" s="11" t="s">
        <v>70</v>
      </c>
      <c r="L75" s="10"/>
      <c r="M75" s="10"/>
      <c r="N75" s="10"/>
      <c r="O75" s="10"/>
      <c r="P75" s="10"/>
    </row>
    <row r="76" customFormat="false" ht="12.75" hidden="false" customHeight="false" outlineLevel="0" collapsed="false">
      <c r="A76" s="0" t="str">
        <f aca="false">DEC2HEX((B76-$B$3)/2)</f>
        <v>4900</v>
      </c>
      <c r="B76" s="0" t="n">
        <f aca="false">B75+512</f>
        <v>233984</v>
      </c>
      <c r="C76" s="3" t="str">
        <f aca="false">DEC2HEX(B76)</f>
        <v>39200</v>
      </c>
      <c r="D76" s="12" t="s">
        <v>11</v>
      </c>
      <c r="E76" s="0" t="str">
        <f aca="false">DEC2HEX((B76-$B$3)/2)</f>
        <v>4900</v>
      </c>
      <c r="H76" s="0" t="str">
        <f aca="false">DEC2HEX((I76-$B$3)/2)</f>
        <v>7240</v>
      </c>
      <c r="I76" s="0" t="n">
        <f aca="false">I75+128</f>
        <v>255104</v>
      </c>
      <c r="J76" s="3" t="str">
        <f aca="false">DEC2HEX(I76)</f>
        <v>3E480</v>
      </c>
      <c r="K76" s="13" t="s">
        <v>71</v>
      </c>
      <c r="L76" s="13" t="s">
        <v>72</v>
      </c>
      <c r="N76" s="10"/>
      <c r="O76" s="10"/>
      <c r="P76" s="10"/>
    </row>
    <row r="77" customFormat="false" ht="12.75" hidden="false" customHeight="false" outlineLevel="0" collapsed="false">
      <c r="A77" s="0" t="str">
        <f aca="false">DEC2HEX((B77-$B$3)/2)</f>
        <v>4A00</v>
      </c>
      <c r="B77" s="0" t="n">
        <f aca="false">B76+512</f>
        <v>234496</v>
      </c>
      <c r="C77" s="3" t="str">
        <f aca="false">DEC2HEX(B77)</f>
        <v>39400</v>
      </c>
      <c r="D77" s="12" t="s">
        <v>11</v>
      </c>
      <c r="E77" s="0" t="str">
        <f aca="false">DEC2HEX((B77-$B$3)/2)</f>
        <v>4A00</v>
      </c>
      <c r="H77" s="0" t="str">
        <f aca="false">DEC2HEX((I77-$B$3)/2)</f>
        <v>7280</v>
      </c>
      <c r="I77" s="0" t="n">
        <f aca="false">I76+128</f>
        <v>255232</v>
      </c>
      <c r="J77" s="3" t="str">
        <f aca="false">DEC2HEX(I77)</f>
        <v>3E500</v>
      </c>
      <c r="K77" s="13" t="s">
        <v>73</v>
      </c>
      <c r="L77" s="13" t="s">
        <v>74</v>
      </c>
      <c r="N77" s="10"/>
      <c r="O77" s="10"/>
      <c r="P77" s="10"/>
    </row>
    <row r="78" customFormat="false" ht="12.75" hidden="false" customHeight="false" outlineLevel="0" collapsed="false">
      <c r="A78" s="0" t="str">
        <f aca="false">DEC2HEX((B78-$B$3)/2)</f>
        <v>4B00</v>
      </c>
      <c r="B78" s="0" t="n">
        <f aca="false">B77+512</f>
        <v>235008</v>
      </c>
      <c r="C78" s="3" t="str">
        <f aca="false">DEC2HEX(B78)</f>
        <v>39600</v>
      </c>
      <c r="D78" s="12" t="s">
        <v>11</v>
      </c>
      <c r="E78" s="0" t="str">
        <f aca="false">DEC2HEX((B78-$B$3)/2)</f>
        <v>4B00</v>
      </c>
      <c r="H78" s="0" t="str">
        <f aca="false">DEC2HEX((I78-$B$3)/2)</f>
        <v>72C0</v>
      </c>
      <c r="I78" s="0" t="n">
        <f aca="false">I77+128</f>
        <v>255360</v>
      </c>
      <c r="J78" s="3" t="str">
        <f aca="false">DEC2HEX(I78)</f>
        <v>3E580</v>
      </c>
      <c r="K78" s="13" t="s">
        <v>75</v>
      </c>
      <c r="L78" s="13" t="s">
        <v>76</v>
      </c>
      <c r="N78" s="10"/>
      <c r="O78" s="10"/>
      <c r="P78" s="10"/>
    </row>
    <row r="79" customFormat="false" ht="12.75" hidden="false" customHeight="false" outlineLevel="0" collapsed="false">
      <c r="A79" s="0" t="str">
        <f aca="false">DEC2HEX((B79-$B$3)/2)</f>
        <v>4C00</v>
      </c>
      <c r="B79" s="0" t="n">
        <f aca="false">B78+512</f>
        <v>235520</v>
      </c>
      <c r="C79" s="3" t="str">
        <f aca="false">DEC2HEX(B79)</f>
        <v>39800</v>
      </c>
      <c r="D79" s="12" t="s">
        <v>11</v>
      </c>
      <c r="E79" s="0" t="str">
        <f aca="false">DEC2HEX((B79-$B$3)/2)</f>
        <v>4C00</v>
      </c>
      <c r="H79" s="0" t="str">
        <f aca="false">DEC2HEX((I79-$B$3)/2)</f>
        <v>7300</v>
      </c>
      <c r="I79" s="0" t="n">
        <f aca="false">I78+128</f>
        <v>255488</v>
      </c>
      <c r="J79" s="3" t="str">
        <f aca="false">DEC2HEX(I79)</f>
        <v>3E600</v>
      </c>
      <c r="K79" s="13" t="s">
        <v>77</v>
      </c>
      <c r="L79" s="13"/>
      <c r="N79" s="10"/>
      <c r="O79" s="10"/>
      <c r="P79" s="10"/>
    </row>
    <row r="80" customFormat="false" ht="12.75" hidden="false" customHeight="false" outlineLevel="0" collapsed="false">
      <c r="A80" s="0" t="str">
        <f aca="false">DEC2HEX((B80-$B$3)/2)</f>
        <v>4D00</v>
      </c>
      <c r="B80" s="0" t="n">
        <f aca="false">B79+512</f>
        <v>236032</v>
      </c>
      <c r="C80" s="3" t="str">
        <f aca="false">DEC2HEX(B80)</f>
        <v>39A00</v>
      </c>
      <c r="D80" s="12" t="s">
        <v>11</v>
      </c>
      <c r="E80" s="0" t="str">
        <f aca="false">DEC2HEX((B80-$B$3)/2)</f>
        <v>4D00</v>
      </c>
      <c r="H80" s="0" t="str">
        <f aca="false">DEC2HEX((I80-$B$3)/2)</f>
        <v>7340</v>
      </c>
      <c r="I80" s="0" t="n">
        <f aca="false">I79+128</f>
        <v>255616</v>
      </c>
      <c r="J80" s="3" t="str">
        <f aca="false">DEC2HEX(I80)</f>
        <v>3E680</v>
      </c>
      <c r="K80" s="6" t="s">
        <v>78</v>
      </c>
      <c r="N80" s="10"/>
      <c r="O80" s="10"/>
      <c r="P80" s="10"/>
    </row>
    <row r="81" customFormat="false" ht="12.75" hidden="false" customHeight="false" outlineLevel="0" collapsed="false">
      <c r="A81" s="0" t="str">
        <f aca="false">DEC2HEX((B81-$B$3)/2)</f>
        <v>4E00</v>
      </c>
      <c r="B81" s="0" t="n">
        <f aca="false">B80+512</f>
        <v>236544</v>
      </c>
      <c r="C81" s="3" t="str">
        <f aca="false">DEC2HEX(B81)</f>
        <v>39C00</v>
      </c>
      <c r="D81" s="12" t="s">
        <v>11</v>
      </c>
      <c r="E81" s="0" t="str">
        <f aca="false">DEC2HEX((B81-$B$3)/2)</f>
        <v>4E00</v>
      </c>
      <c r="H81" s="0" t="str">
        <f aca="false">DEC2HEX((I81-$B$3)/2)</f>
        <v>7380</v>
      </c>
      <c r="I81" s="0" t="n">
        <f aca="false">I80+128</f>
        <v>255744</v>
      </c>
      <c r="J81" s="3" t="str">
        <f aca="false">DEC2HEX(I81)</f>
        <v>3E700</v>
      </c>
      <c r="K81" s="6" t="s">
        <v>78</v>
      </c>
      <c r="N81" s="10"/>
      <c r="O81" s="10"/>
      <c r="P81" s="10"/>
    </row>
    <row r="82" customFormat="false" ht="12.75" hidden="false" customHeight="false" outlineLevel="0" collapsed="false">
      <c r="A82" s="0" t="str">
        <f aca="false">DEC2HEX((B82-$B$3)/2)</f>
        <v>4F00</v>
      </c>
      <c r="B82" s="0" t="n">
        <f aca="false">B81+512</f>
        <v>237056</v>
      </c>
      <c r="C82" s="3" t="str">
        <f aca="false">DEC2HEX(B82)</f>
        <v>39E00</v>
      </c>
      <c r="D82" s="12" t="s">
        <v>11</v>
      </c>
      <c r="E82" s="0" t="str">
        <f aca="false">DEC2HEX((B82-$B$3)/2)</f>
        <v>4F00</v>
      </c>
      <c r="H82" s="0" t="str">
        <f aca="false">DEC2HEX((I82-$B$3)/2)</f>
        <v>73C0</v>
      </c>
      <c r="I82" s="0" t="n">
        <f aca="false">I81+128</f>
        <v>255872</v>
      </c>
      <c r="J82" s="3" t="str">
        <f aca="false">DEC2HEX(I82)</f>
        <v>3E780</v>
      </c>
      <c r="N82" s="10"/>
      <c r="O82" s="10"/>
      <c r="P82" s="10"/>
    </row>
    <row r="83" customFormat="false" ht="12.75" hidden="false" customHeight="false" outlineLevel="0" collapsed="false">
      <c r="A83" s="0" t="str">
        <f aca="false">DEC2HEX((B83-$B$3)/2)</f>
        <v>5000</v>
      </c>
      <c r="B83" s="0" t="n">
        <f aca="false">B82+512</f>
        <v>237568</v>
      </c>
      <c r="C83" s="3" t="str">
        <f aca="false">DEC2HEX(B83)</f>
        <v>3A000</v>
      </c>
      <c r="D83" s="12" t="s">
        <v>11</v>
      </c>
      <c r="E83" s="0" t="str">
        <f aca="false">DEC2HEX((B83-$B$3)/2)</f>
        <v>5000</v>
      </c>
      <c r="H83" s="0" t="str">
        <f aca="false">DEC2HEX((I83-$B$3)/2)</f>
        <v>7400</v>
      </c>
      <c r="I83" s="0" t="n">
        <f aca="false">I82+128</f>
        <v>256000</v>
      </c>
      <c r="J83" s="3" t="str">
        <f aca="false">DEC2HEX(I83)</f>
        <v>3E800</v>
      </c>
      <c r="K83" s="14" t="s">
        <v>79</v>
      </c>
      <c r="N83" s="10"/>
    </row>
    <row r="84" customFormat="false" ht="12.75" hidden="false" customHeight="false" outlineLevel="0" collapsed="false">
      <c r="A84" s="0" t="str">
        <f aca="false">DEC2HEX((B84-$B$3)/2)</f>
        <v>5100</v>
      </c>
      <c r="B84" s="0" t="n">
        <f aca="false">B83+512</f>
        <v>238080</v>
      </c>
      <c r="C84" s="3" t="str">
        <f aca="false">DEC2HEX(B84)</f>
        <v>3A200</v>
      </c>
      <c r="D84" s="12" t="s">
        <v>11</v>
      </c>
      <c r="E84" s="0" t="str">
        <f aca="false">DEC2HEX((B84-$B$3)/2)</f>
        <v>5100</v>
      </c>
      <c r="H84" s="0" t="str">
        <f aca="false">DEC2HEX((I84-$B$3)/2)</f>
        <v>7440</v>
      </c>
      <c r="I84" s="0" t="n">
        <f aca="false">I83+128</f>
        <v>256128</v>
      </c>
      <c r="J84" s="3" t="str">
        <f aca="false">DEC2HEX(I84)</f>
        <v>3E880</v>
      </c>
      <c r="K84" s="14" t="s">
        <v>79</v>
      </c>
      <c r="N84" s="10"/>
    </row>
    <row r="85" customFormat="false" ht="12.75" hidden="false" customHeight="false" outlineLevel="0" collapsed="false">
      <c r="A85" s="0" t="str">
        <f aca="false">DEC2HEX((B85-$B$3)/2)</f>
        <v>5200</v>
      </c>
      <c r="B85" s="0" t="n">
        <f aca="false">B84+512</f>
        <v>238592</v>
      </c>
      <c r="C85" s="3" t="str">
        <f aca="false">DEC2HEX(B85)</f>
        <v>3A400</v>
      </c>
      <c r="D85" s="12" t="s">
        <v>11</v>
      </c>
      <c r="E85" s="0" t="str">
        <f aca="false">DEC2HEX((B85-$B$3)/2)</f>
        <v>5200</v>
      </c>
      <c r="H85" s="0" t="str">
        <f aca="false">DEC2HEX((I85-$B$3)/2)</f>
        <v>7480</v>
      </c>
      <c r="I85" s="0" t="n">
        <f aca="false">I84+128</f>
        <v>256256</v>
      </c>
      <c r="J85" s="3" t="str">
        <f aca="false">DEC2HEX(I85)</f>
        <v>3E900</v>
      </c>
      <c r="K85" s="14" t="s">
        <v>80</v>
      </c>
      <c r="N85" s="10"/>
    </row>
    <row r="86" customFormat="false" ht="12.75" hidden="false" customHeight="false" outlineLevel="0" collapsed="false">
      <c r="A86" s="0" t="str">
        <f aca="false">DEC2HEX((B86-$B$3)/2)</f>
        <v>5300</v>
      </c>
      <c r="B86" s="0" t="n">
        <f aca="false">B85+512</f>
        <v>239104</v>
      </c>
      <c r="C86" s="3" t="str">
        <f aca="false">DEC2HEX(B86)</f>
        <v>3A600</v>
      </c>
      <c r="D86" s="12" t="s">
        <v>11</v>
      </c>
      <c r="E86" s="0" t="str">
        <f aca="false">DEC2HEX((B86-$B$3)/2)</f>
        <v>5300</v>
      </c>
      <c r="H86" s="0" t="str">
        <f aca="false">DEC2HEX((I86-$B$3)/2)</f>
        <v>74C0</v>
      </c>
      <c r="I86" s="0" t="n">
        <f aca="false">I85+128</f>
        <v>256384</v>
      </c>
      <c r="J86" s="3" t="str">
        <f aca="false">DEC2HEX(I86)</f>
        <v>3E980</v>
      </c>
      <c r="K86" s="14" t="s">
        <v>80</v>
      </c>
      <c r="N86" s="10"/>
    </row>
    <row r="87" customFormat="false" ht="12.75" hidden="false" customHeight="false" outlineLevel="0" collapsed="false">
      <c r="A87" s="0" t="str">
        <f aca="false">DEC2HEX((B87-$B$3)/2)</f>
        <v>5400</v>
      </c>
      <c r="B87" s="0" t="n">
        <f aca="false">B86+512</f>
        <v>239616</v>
      </c>
      <c r="C87" s="3" t="str">
        <f aca="false">DEC2HEX(B87)</f>
        <v>3A800</v>
      </c>
      <c r="D87" s="12" t="s">
        <v>11</v>
      </c>
      <c r="E87" s="0" t="str">
        <f aca="false">DEC2HEX((B87-$B$3)/2)</f>
        <v>5400</v>
      </c>
      <c r="H87" s="0" t="str">
        <f aca="false">DEC2HEX((I87-$B$3)/2)</f>
        <v>7500</v>
      </c>
      <c r="I87" s="0" t="n">
        <f aca="false">I86+128</f>
        <v>256512</v>
      </c>
      <c r="J87" s="3" t="str">
        <f aca="false">DEC2HEX(I87)</f>
        <v>3EA00</v>
      </c>
      <c r="K87" s="14" t="s">
        <v>81</v>
      </c>
      <c r="N87" s="10"/>
    </row>
    <row r="88" customFormat="false" ht="12.75" hidden="false" customHeight="false" outlineLevel="0" collapsed="false">
      <c r="A88" s="0" t="str">
        <f aca="false">DEC2HEX((B88-$B$3)/2)</f>
        <v>5500</v>
      </c>
      <c r="B88" s="0" t="n">
        <f aca="false">B87+512</f>
        <v>240128</v>
      </c>
      <c r="C88" s="3" t="str">
        <f aca="false">DEC2HEX(B88)</f>
        <v>3AA00</v>
      </c>
      <c r="D88" s="12" t="s">
        <v>11</v>
      </c>
      <c r="E88" s="0" t="str">
        <f aca="false">DEC2HEX((B88-$B$3)/2)</f>
        <v>5500</v>
      </c>
      <c r="H88" s="0" t="str">
        <f aca="false">DEC2HEX((I88-$B$3)/2)</f>
        <v>7540</v>
      </c>
      <c r="I88" s="0" t="n">
        <f aca="false">I87+128</f>
        <v>256640</v>
      </c>
      <c r="J88" s="3" t="str">
        <f aca="false">DEC2HEX(I88)</f>
        <v>3EA80</v>
      </c>
      <c r="K88" s="14" t="s">
        <v>81</v>
      </c>
      <c r="N88" s="10"/>
    </row>
    <row r="89" customFormat="false" ht="12.75" hidden="false" customHeight="false" outlineLevel="0" collapsed="false">
      <c r="A89" s="0" t="str">
        <f aca="false">DEC2HEX((B89-$B$3)/2)</f>
        <v>5600</v>
      </c>
      <c r="B89" s="0" t="n">
        <f aca="false">B88+512</f>
        <v>240640</v>
      </c>
      <c r="C89" s="3" t="str">
        <f aca="false">DEC2HEX(B89)</f>
        <v>3AC00</v>
      </c>
      <c r="D89" s="12" t="s">
        <v>11</v>
      </c>
      <c r="E89" s="0" t="str">
        <f aca="false">DEC2HEX((B89-$B$3)/2)</f>
        <v>5600</v>
      </c>
      <c r="H89" s="0" t="str">
        <f aca="false">DEC2HEX((I89-$B$3)/2)</f>
        <v>7580</v>
      </c>
      <c r="I89" s="0" t="n">
        <f aca="false">I88+128</f>
        <v>256768</v>
      </c>
      <c r="J89" s="3" t="str">
        <f aca="false">DEC2HEX(I89)</f>
        <v>3EB00</v>
      </c>
      <c r="K89" s="14" t="s">
        <v>82</v>
      </c>
      <c r="N89" s="10"/>
    </row>
    <row r="90" customFormat="false" ht="12.75" hidden="false" customHeight="false" outlineLevel="0" collapsed="false">
      <c r="A90" s="0" t="str">
        <f aca="false">DEC2HEX((B90-$B$3)/2)</f>
        <v>5700</v>
      </c>
      <c r="B90" s="0" t="n">
        <f aca="false">B89+512</f>
        <v>241152</v>
      </c>
      <c r="C90" s="3" t="str">
        <f aca="false">DEC2HEX(B90)</f>
        <v>3AE00</v>
      </c>
      <c r="D90" s="12" t="s">
        <v>11</v>
      </c>
      <c r="E90" s="0" t="str">
        <f aca="false">DEC2HEX((B90-$B$3)/2)</f>
        <v>5700</v>
      </c>
      <c r="H90" s="0" t="str">
        <f aca="false">DEC2HEX((I90-$B$3)/2)</f>
        <v>75C0</v>
      </c>
      <c r="I90" s="0" t="n">
        <f aca="false">I89+128</f>
        <v>256896</v>
      </c>
      <c r="J90" s="3" t="str">
        <f aca="false">DEC2HEX(I90)</f>
        <v>3EB80</v>
      </c>
      <c r="K90" s="14" t="s">
        <v>82</v>
      </c>
      <c r="N90" s="10"/>
    </row>
    <row r="91" customFormat="false" ht="12.75" hidden="false" customHeight="false" outlineLevel="0" collapsed="false">
      <c r="A91" s="0" t="str">
        <f aca="false">DEC2HEX((B91-$B$3)/2)</f>
        <v>5800</v>
      </c>
      <c r="B91" s="0" t="n">
        <f aca="false">B90+512</f>
        <v>241664</v>
      </c>
      <c r="C91" s="3" t="str">
        <f aca="false">DEC2HEX(B91)</f>
        <v>3B000</v>
      </c>
      <c r="D91" s="12" t="s">
        <v>11</v>
      </c>
      <c r="E91" s="0" t="str">
        <f aca="false">DEC2HEX((B91-$B$3)/2)</f>
        <v>5800</v>
      </c>
      <c r="H91" s="0" t="str">
        <f aca="false">DEC2HEX((I91-$B$3)/2)</f>
        <v>7600</v>
      </c>
      <c r="I91" s="0" t="n">
        <f aca="false">I90+128</f>
        <v>257024</v>
      </c>
      <c r="J91" s="3" t="str">
        <f aca="false">DEC2HEX(I91)</f>
        <v>3EC00</v>
      </c>
      <c r="K91" s="14" t="s">
        <v>83</v>
      </c>
      <c r="N91" s="10"/>
    </row>
    <row r="92" customFormat="false" ht="12.75" hidden="false" customHeight="false" outlineLevel="0" collapsed="false">
      <c r="A92" s="0" t="str">
        <f aca="false">DEC2HEX((B92-$B$3)/2)</f>
        <v>5900</v>
      </c>
      <c r="B92" s="0" t="n">
        <f aca="false">B91+512</f>
        <v>242176</v>
      </c>
      <c r="C92" s="3" t="str">
        <f aca="false">DEC2HEX(B92)</f>
        <v>3B200</v>
      </c>
      <c r="D92" s="12" t="s">
        <v>11</v>
      </c>
      <c r="E92" s="0" t="str">
        <f aca="false">DEC2HEX((B92-$B$3)/2)</f>
        <v>5900</v>
      </c>
      <c r="H92" s="0" t="str">
        <f aca="false">DEC2HEX((I92-$B$3)/2)</f>
        <v>7640</v>
      </c>
      <c r="I92" s="0" t="n">
        <f aca="false">I91+128</f>
        <v>257152</v>
      </c>
      <c r="J92" s="3" t="str">
        <f aca="false">DEC2HEX(I92)</f>
        <v>3EC80</v>
      </c>
      <c r="K92" s="14" t="s">
        <v>83</v>
      </c>
    </row>
    <row r="93" customFormat="false" ht="12.75" hidden="false" customHeight="false" outlineLevel="0" collapsed="false">
      <c r="A93" s="0" t="str">
        <f aca="false">DEC2HEX((B93-$B$3)/2)</f>
        <v>5A00</v>
      </c>
      <c r="B93" s="0" t="n">
        <f aca="false">B92+512</f>
        <v>242688</v>
      </c>
      <c r="C93" s="3" t="str">
        <f aca="false">DEC2HEX(B93)</f>
        <v>3B400</v>
      </c>
      <c r="D93" s="12" t="s">
        <v>11</v>
      </c>
      <c r="E93" s="0" t="str">
        <f aca="false">DEC2HEX((B93-$B$3)/2)</f>
        <v>5A00</v>
      </c>
      <c r="H93" s="0" t="str">
        <f aca="false">DEC2HEX((I93-$B$3)/2)</f>
        <v>7680</v>
      </c>
      <c r="I93" s="0" t="n">
        <f aca="false">I92+128</f>
        <v>257280</v>
      </c>
      <c r="J93" s="3" t="str">
        <f aca="false">DEC2HEX(I93)</f>
        <v>3ED00</v>
      </c>
      <c r="K93" s="14" t="s">
        <v>84</v>
      </c>
    </row>
    <row r="94" customFormat="false" ht="12.75" hidden="false" customHeight="false" outlineLevel="0" collapsed="false">
      <c r="A94" s="0" t="str">
        <f aca="false">DEC2HEX((B94-$B$3)/2)</f>
        <v>5B00</v>
      </c>
      <c r="B94" s="0" t="n">
        <f aca="false">B93+512</f>
        <v>243200</v>
      </c>
      <c r="C94" s="3" t="str">
        <f aca="false">DEC2HEX(B94)</f>
        <v>3B600</v>
      </c>
      <c r="D94" s="12" t="s">
        <v>11</v>
      </c>
      <c r="E94" s="0" t="str">
        <f aca="false">DEC2HEX((B94-$B$3)/2)</f>
        <v>5B00</v>
      </c>
      <c r="H94" s="0" t="str">
        <f aca="false">DEC2HEX((I94-$B$3)/2)</f>
        <v>76C0</v>
      </c>
      <c r="I94" s="0" t="n">
        <f aca="false">I93+128</f>
        <v>257408</v>
      </c>
      <c r="J94" s="3" t="str">
        <f aca="false">DEC2HEX(I94)</f>
        <v>3ED80</v>
      </c>
      <c r="K94" s="14" t="s">
        <v>84</v>
      </c>
    </row>
    <row r="95" customFormat="false" ht="12.75" hidden="false" customHeight="false" outlineLevel="0" collapsed="false">
      <c r="A95" s="0" t="str">
        <f aca="false">DEC2HEX((B95-$B$3)/2)</f>
        <v>5C00</v>
      </c>
      <c r="B95" s="0" t="n">
        <f aca="false">B94+512</f>
        <v>243712</v>
      </c>
      <c r="C95" s="3" t="str">
        <f aca="false">DEC2HEX(B95)</f>
        <v>3B800</v>
      </c>
      <c r="D95" s="12" t="s">
        <v>11</v>
      </c>
      <c r="E95" s="0" t="str">
        <f aca="false">DEC2HEX((B95-$B$3)/2)</f>
        <v>5C00</v>
      </c>
      <c r="H95" s="0" t="str">
        <f aca="false">DEC2HEX((I95-$B$3)/2)</f>
        <v>7700</v>
      </c>
      <c r="I95" s="0" t="n">
        <f aca="false">I94+128</f>
        <v>257536</v>
      </c>
      <c r="J95" s="3" t="str">
        <f aca="false">DEC2HEX(I95)</f>
        <v>3EE00</v>
      </c>
      <c r="K95" s="14" t="s">
        <v>85</v>
      </c>
    </row>
    <row r="96" customFormat="false" ht="12.75" hidden="false" customHeight="false" outlineLevel="0" collapsed="false">
      <c r="A96" s="0" t="str">
        <f aca="false">DEC2HEX((B96-$B$3)/2)</f>
        <v>5D00</v>
      </c>
      <c r="B96" s="0" t="n">
        <f aca="false">B95+512</f>
        <v>244224</v>
      </c>
      <c r="C96" s="3" t="str">
        <f aca="false">DEC2HEX(B96)</f>
        <v>3BA00</v>
      </c>
      <c r="D96" s="12" t="s">
        <v>11</v>
      </c>
      <c r="E96" s="0" t="str">
        <f aca="false">DEC2HEX((B96-$B$3)/2)</f>
        <v>5D00</v>
      </c>
      <c r="H96" s="0" t="str">
        <f aca="false">DEC2HEX((I96-$B$3)/2)</f>
        <v>7740</v>
      </c>
      <c r="I96" s="0" t="n">
        <f aca="false">I95+128</f>
        <v>257664</v>
      </c>
      <c r="J96" s="3" t="str">
        <f aca="false">DEC2HEX(I96)</f>
        <v>3EE80</v>
      </c>
      <c r="K96" s="14" t="s">
        <v>85</v>
      </c>
      <c r="L96" s="10"/>
      <c r="M96" s="10"/>
      <c r="N96" s="10"/>
    </row>
    <row r="97" customFormat="false" ht="12.75" hidden="false" customHeight="false" outlineLevel="0" collapsed="false">
      <c r="A97" s="0" t="str">
        <f aca="false">DEC2HEX((B97-$B$3)/2)</f>
        <v>5E00</v>
      </c>
      <c r="B97" s="0" t="n">
        <f aca="false">B96+512</f>
        <v>244736</v>
      </c>
      <c r="C97" s="3" t="str">
        <f aca="false">DEC2HEX(B97)</f>
        <v>3BC00</v>
      </c>
      <c r="D97" s="12" t="s">
        <v>11</v>
      </c>
      <c r="E97" s="0" t="str">
        <f aca="false">DEC2HEX((B97-$B$3)/2)</f>
        <v>5E00</v>
      </c>
      <c r="H97" s="0" t="str">
        <f aca="false">DEC2HEX((I97-$B$3)/2)</f>
        <v>7780</v>
      </c>
      <c r="I97" s="0" t="n">
        <f aca="false">I96+128</f>
        <v>257792</v>
      </c>
      <c r="J97" s="3" t="str">
        <f aca="false">DEC2HEX(I97)</f>
        <v>3EF00</v>
      </c>
      <c r="K97" s="14" t="s">
        <v>86</v>
      </c>
      <c r="L97" s="10"/>
      <c r="M97" s="10"/>
      <c r="N97" s="10"/>
    </row>
    <row r="98" customFormat="false" ht="13.5" hidden="false" customHeight="false" outlineLevel="0" collapsed="false">
      <c r="A98" s="0" t="str">
        <f aca="false">DEC2HEX((B98-$B$3)/2)</f>
        <v>5F00</v>
      </c>
      <c r="B98" s="0" t="n">
        <f aca="false">B97+512</f>
        <v>245248</v>
      </c>
      <c r="C98" s="8" t="str">
        <f aca="false">DEC2HEX(B98)</f>
        <v>3BE00</v>
      </c>
      <c r="D98" s="12" t="s">
        <v>11</v>
      </c>
      <c r="E98" s="0" t="str">
        <f aca="false">DEC2HEX((B98-$B$3)/2)</f>
        <v>5F00</v>
      </c>
      <c r="H98" s="0" t="str">
        <f aca="false">DEC2HEX((I98-$B$3)/2)</f>
        <v>77C0</v>
      </c>
      <c r="I98" s="0" t="n">
        <f aca="false">I97+128</f>
        <v>257920</v>
      </c>
      <c r="J98" s="3" t="str">
        <f aca="false">DEC2HEX(I98)</f>
        <v>3EF80</v>
      </c>
      <c r="K98" s="14" t="s">
        <v>86</v>
      </c>
      <c r="L98" s="10"/>
      <c r="M98" s="10"/>
      <c r="N98" s="10"/>
    </row>
    <row r="99" customFormat="false" ht="12.75" hidden="false" customHeight="false" outlineLevel="0" collapsed="false">
      <c r="A99" s="0" t="str">
        <f aca="false">DEC2HEX((B99-$B$3)/2)</f>
        <v>6000</v>
      </c>
      <c r="B99" s="0" t="n">
        <f aca="false">B98+512</f>
        <v>245760</v>
      </c>
      <c r="C99" s="5" t="str">
        <f aca="false">DEC2HEX(B99)</f>
        <v>3C000</v>
      </c>
      <c r="D99" s="10" t="s">
        <v>87</v>
      </c>
      <c r="E99" s="0" t="str">
        <f aca="false">DEC2HEX((B99-$B$3)/2)</f>
        <v>6000</v>
      </c>
      <c r="H99" s="0" t="str">
        <f aca="false">DEC2HEX((I99-$B$3)/2)</f>
        <v>7800</v>
      </c>
      <c r="I99" s="0" t="n">
        <f aca="false">I98+128</f>
        <v>258048</v>
      </c>
      <c r="J99" s="3" t="str">
        <f aca="false">DEC2HEX(I99)</f>
        <v>3F000</v>
      </c>
      <c r="K99" s="14" t="s">
        <v>88</v>
      </c>
    </row>
    <row r="100" customFormat="false" ht="12.75" hidden="false" customHeight="false" outlineLevel="0" collapsed="false">
      <c r="A100" s="0" t="str">
        <f aca="false">DEC2HEX((B100-$B$3)/2)</f>
        <v>6100</v>
      </c>
      <c r="B100" s="0" t="n">
        <f aca="false">B99+512</f>
        <v>246272</v>
      </c>
      <c r="C100" s="3" t="str">
        <f aca="false">DEC2HEX(B100)</f>
        <v>3C200</v>
      </c>
      <c r="E100" s="0" t="str">
        <f aca="false">DEC2HEX((B100-$B$3)/2)</f>
        <v>6100</v>
      </c>
      <c r="H100" s="0" t="str">
        <f aca="false">DEC2HEX((I100-$B$3)/2)</f>
        <v>7840</v>
      </c>
      <c r="I100" s="0" t="n">
        <f aca="false">I99+128</f>
        <v>258176</v>
      </c>
      <c r="J100" s="3" t="str">
        <f aca="false">DEC2HEX(I100)</f>
        <v>3F080</v>
      </c>
      <c r="K100" s="14" t="s">
        <v>88</v>
      </c>
    </row>
    <row r="101" customFormat="false" ht="12.75" hidden="false" customHeight="false" outlineLevel="0" collapsed="false">
      <c r="A101" s="0" t="str">
        <f aca="false">DEC2HEX((B101-$B$3)/2)</f>
        <v>6200</v>
      </c>
      <c r="B101" s="0" t="n">
        <f aca="false">B100+512</f>
        <v>246784</v>
      </c>
      <c r="C101" s="3" t="str">
        <f aca="false">DEC2HEX(B101)</f>
        <v>3C400</v>
      </c>
      <c r="E101" s="0" t="str">
        <f aca="false">DEC2HEX((B101-$B$3)/2)</f>
        <v>6200</v>
      </c>
      <c r="H101" s="0" t="str">
        <f aca="false">DEC2HEX((I101-$B$3)/2)</f>
        <v>7880</v>
      </c>
      <c r="I101" s="0" t="n">
        <f aca="false">I100+128</f>
        <v>258304</v>
      </c>
      <c r="J101" s="3" t="str">
        <f aca="false">DEC2HEX(I101)</f>
        <v>3F100</v>
      </c>
      <c r="K101" s="14" t="s">
        <v>89</v>
      </c>
    </row>
    <row r="102" customFormat="false" ht="12.75" hidden="false" customHeight="false" outlineLevel="0" collapsed="false">
      <c r="A102" s="0" t="str">
        <f aca="false">DEC2HEX((B102-$B$3)/2)</f>
        <v>6300</v>
      </c>
      <c r="B102" s="0" t="n">
        <f aca="false">B101+512</f>
        <v>247296</v>
      </c>
      <c r="C102" s="3" t="str">
        <f aca="false">DEC2HEX(B102)</f>
        <v>3C600</v>
      </c>
      <c r="E102" s="0" t="str">
        <f aca="false">DEC2HEX((B102-$B$3)/2)</f>
        <v>6300</v>
      </c>
      <c r="H102" s="0" t="str">
        <f aca="false">DEC2HEX((I102-$B$3)/2)</f>
        <v>78C0</v>
      </c>
      <c r="I102" s="0" t="n">
        <f aca="false">I101+128</f>
        <v>258432</v>
      </c>
      <c r="J102" s="3" t="str">
        <f aca="false">DEC2HEX(I102)</f>
        <v>3F180</v>
      </c>
      <c r="K102" s="14" t="s">
        <v>89</v>
      </c>
    </row>
    <row r="103" customFormat="false" ht="12.75" hidden="false" customHeight="false" outlineLevel="0" collapsed="false">
      <c r="A103" s="0" t="str">
        <f aca="false">DEC2HEX((B103-$B$3)/2)</f>
        <v>6400</v>
      </c>
      <c r="B103" s="0" t="n">
        <f aca="false">B102+512</f>
        <v>247808</v>
      </c>
      <c r="C103" s="3" t="str">
        <f aca="false">DEC2HEX(B103)</f>
        <v>3C800</v>
      </c>
      <c r="E103" s="0" t="str">
        <f aca="false">DEC2HEX((B103-$B$3)/2)</f>
        <v>6400</v>
      </c>
      <c r="H103" s="0" t="str">
        <f aca="false">DEC2HEX((I103-$B$3)/2)</f>
        <v>7900</v>
      </c>
      <c r="I103" s="0" t="n">
        <f aca="false">I102+128</f>
        <v>258560</v>
      </c>
      <c r="J103" s="3" t="str">
        <f aca="false">DEC2HEX(I103)</f>
        <v>3F200</v>
      </c>
      <c r="K103" s="15" t="s">
        <v>90</v>
      </c>
    </row>
    <row r="104" customFormat="false" ht="12.75" hidden="false" customHeight="false" outlineLevel="0" collapsed="false">
      <c r="A104" s="0" t="str">
        <f aca="false">DEC2HEX((B104-$B$3)/2)</f>
        <v>6500</v>
      </c>
      <c r="B104" s="0" t="n">
        <f aca="false">B103+512</f>
        <v>248320</v>
      </c>
      <c r="C104" s="3" t="str">
        <f aca="false">DEC2HEX(B104)</f>
        <v>3CA00</v>
      </c>
      <c r="E104" s="0" t="str">
        <f aca="false">DEC2HEX((B104-$B$3)/2)</f>
        <v>6500</v>
      </c>
      <c r="H104" s="0" t="str">
        <f aca="false">DEC2HEX((I104-$B$3)/2)</f>
        <v>7940</v>
      </c>
      <c r="I104" s="0" t="n">
        <f aca="false">I103+128</f>
        <v>258688</v>
      </c>
      <c r="J104" s="3" t="str">
        <f aca="false">DEC2HEX(I104)</f>
        <v>3F280</v>
      </c>
      <c r="K104" s="15" t="s">
        <v>91</v>
      </c>
    </row>
    <row r="105" customFormat="false" ht="12.75" hidden="false" customHeight="false" outlineLevel="0" collapsed="false">
      <c r="A105" s="0" t="str">
        <f aca="false">DEC2HEX((B105-$B$3)/2)</f>
        <v>6600</v>
      </c>
      <c r="B105" s="0" t="n">
        <f aca="false">B104+512</f>
        <v>248832</v>
      </c>
      <c r="C105" s="3" t="str">
        <f aca="false">DEC2HEX(B105)</f>
        <v>3CC00</v>
      </c>
      <c r="E105" s="0" t="str">
        <f aca="false">DEC2HEX((B105-$B$3)/2)</f>
        <v>6600</v>
      </c>
      <c r="H105" s="0" t="str">
        <f aca="false">DEC2HEX((I105-$B$3)/2)</f>
        <v>7980</v>
      </c>
      <c r="I105" s="0" t="n">
        <f aca="false">I104+128</f>
        <v>258816</v>
      </c>
      <c r="J105" s="3" t="str">
        <f aca="false">DEC2HEX(I105)</f>
        <v>3F300</v>
      </c>
      <c r="K105" s="16" t="s">
        <v>92</v>
      </c>
      <c r="L105" s="16" t="s">
        <v>93</v>
      </c>
      <c r="M105" s="16" t="s">
        <v>94</v>
      </c>
      <c r="N105" s="16" t="s">
        <v>95</v>
      </c>
    </row>
    <row r="106" customFormat="false" ht="12.75" hidden="false" customHeight="false" outlineLevel="0" collapsed="false">
      <c r="A106" s="0" t="str">
        <f aca="false">DEC2HEX((B106-$B$3)/2)</f>
        <v>6700</v>
      </c>
      <c r="B106" s="0" t="n">
        <f aca="false">B105+512</f>
        <v>249344</v>
      </c>
      <c r="C106" s="3" t="str">
        <f aca="false">DEC2HEX(B106)</f>
        <v>3CE00</v>
      </c>
      <c r="E106" s="0" t="str">
        <f aca="false">DEC2HEX((B106-$B$3)/2)</f>
        <v>6700</v>
      </c>
      <c r="H106" s="0" t="str">
        <f aca="false">DEC2HEX((I106-$B$3)/2)</f>
        <v>79C0</v>
      </c>
      <c r="I106" s="0" t="n">
        <f aca="false">I105+128</f>
        <v>258944</v>
      </c>
      <c r="J106" s="3" t="str">
        <f aca="false">DEC2HEX(I106)</f>
        <v>3F380</v>
      </c>
      <c r="K106" s="16" t="s">
        <v>96</v>
      </c>
      <c r="L106" s="16" t="s">
        <v>97</v>
      </c>
      <c r="M106" s="16" t="s">
        <v>98</v>
      </c>
      <c r="N106" s="16" t="s">
        <v>99</v>
      </c>
    </row>
    <row r="107" customFormat="false" ht="12.75" hidden="false" customHeight="false" outlineLevel="0" collapsed="false">
      <c r="A107" s="0" t="str">
        <f aca="false">DEC2HEX((B107-$B$3)/2)</f>
        <v>6800</v>
      </c>
      <c r="B107" s="0" t="n">
        <f aca="false">B106+512</f>
        <v>249856</v>
      </c>
      <c r="C107" s="3" t="str">
        <f aca="false">DEC2HEX(B107)</f>
        <v>3D000</v>
      </c>
      <c r="E107" s="0" t="str">
        <f aca="false">DEC2HEX((B107-$B$3)/2)</f>
        <v>6800</v>
      </c>
      <c r="H107" s="0" t="str">
        <f aca="false">DEC2HEX((I107-$B$3)/2)</f>
        <v>7A00</v>
      </c>
      <c r="I107" s="0" t="n">
        <f aca="false">I106+128</f>
        <v>259072</v>
      </c>
      <c r="J107" s="3" t="str">
        <f aca="false">DEC2HEX(I107)</f>
        <v>3F400</v>
      </c>
      <c r="K107" s="16" t="s">
        <v>100</v>
      </c>
      <c r="L107" s="16" t="s">
        <v>101</v>
      </c>
      <c r="M107" s="16" t="s">
        <v>102</v>
      </c>
      <c r="N107" s="16" t="s">
        <v>103</v>
      </c>
    </row>
    <row r="108" customFormat="false" ht="12.75" hidden="false" customHeight="false" outlineLevel="0" collapsed="false">
      <c r="A108" s="0" t="str">
        <f aca="false">DEC2HEX((B108-$B$3)/2)</f>
        <v>6900</v>
      </c>
      <c r="B108" s="0" t="n">
        <f aca="false">B107+512</f>
        <v>250368</v>
      </c>
      <c r="C108" s="3" t="str">
        <f aca="false">DEC2HEX(B108)</f>
        <v>3D200</v>
      </c>
      <c r="E108" s="0" t="str">
        <f aca="false">DEC2HEX((B108-$B$3)/2)</f>
        <v>6900</v>
      </c>
      <c r="H108" s="0" t="str">
        <f aca="false">DEC2HEX((I108-$B$3)/2)</f>
        <v>7A40</v>
      </c>
      <c r="I108" s="0" t="n">
        <f aca="false">I107+128</f>
        <v>259200</v>
      </c>
      <c r="J108" s="3" t="str">
        <f aca="false">DEC2HEX(I108)</f>
        <v>3F480</v>
      </c>
    </row>
    <row r="109" customFormat="false" ht="12.75" hidden="false" customHeight="false" outlineLevel="0" collapsed="false">
      <c r="A109" s="0" t="str">
        <f aca="false">DEC2HEX((B109-$B$3)/2)</f>
        <v>6A00</v>
      </c>
      <c r="B109" s="0" t="n">
        <f aca="false">B108+512</f>
        <v>250880</v>
      </c>
      <c r="C109" s="3" t="str">
        <f aca="false">DEC2HEX(B109)</f>
        <v>3D400</v>
      </c>
      <c r="E109" s="0" t="str">
        <f aca="false">DEC2HEX((B109-$B$3)/2)</f>
        <v>6A00</v>
      </c>
      <c r="H109" s="0" t="str">
        <f aca="false">DEC2HEX((I109-$B$3)/2)</f>
        <v>7A80</v>
      </c>
      <c r="I109" s="0" t="n">
        <f aca="false">I108+128</f>
        <v>259328</v>
      </c>
      <c r="J109" s="3" t="str">
        <f aca="false">DEC2HEX(I109)</f>
        <v>3F500</v>
      </c>
      <c r="K109" s="0" t="s">
        <v>104</v>
      </c>
    </row>
    <row r="110" customFormat="false" ht="12.75" hidden="false" customHeight="false" outlineLevel="0" collapsed="false">
      <c r="A110" s="0" t="str">
        <f aca="false">DEC2HEX((B110-$B$3)/2)</f>
        <v>6B00</v>
      </c>
      <c r="B110" s="0" t="n">
        <f aca="false">B109+512</f>
        <v>251392</v>
      </c>
      <c r="C110" s="3" t="str">
        <f aca="false">DEC2HEX(B110)</f>
        <v>3D600</v>
      </c>
      <c r="E110" s="0" t="str">
        <f aca="false">DEC2HEX((B110-$B$3)/2)</f>
        <v>6B00</v>
      </c>
      <c r="H110" s="0" t="str">
        <f aca="false">DEC2HEX((I110-$B$3)/2)</f>
        <v>7AC0</v>
      </c>
      <c r="I110" s="0" t="n">
        <f aca="false">I109+128</f>
        <v>259456</v>
      </c>
      <c r="J110" s="3" t="str">
        <f aca="false">DEC2HEX(I110)</f>
        <v>3F580</v>
      </c>
      <c r="K110" s="0" t="s">
        <v>104</v>
      </c>
    </row>
    <row r="111" customFormat="false" ht="12.75" hidden="false" customHeight="false" outlineLevel="0" collapsed="false">
      <c r="A111" s="0" t="str">
        <f aca="false">DEC2HEX((B111-$B$3)/2)</f>
        <v>6C00</v>
      </c>
      <c r="B111" s="0" t="n">
        <f aca="false">B110+512</f>
        <v>251904</v>
      </c>
      <c r="C111" s="3" t="str">
        <f aca="false">DEC2HEX(B111)</f>
        <v>3D800</v>
      </c>
      <c r="E111" s="0" t="str">
        <f aca="false">DEC2HEX((B111-$B$3)/2)</f>
        <v>6C00</v>
      </c>
      <c r="H111" s="0" t="str">
        <f aca="false">DEC2HEX((I111-$B$3)/2)</f>
        <v>7B00</v>
      </c>
      <c r="I111" s="0" t="n">
        <f aca="false">I110+128</f>
        <v>259584</v>
      </c>
      <c r="J111" s="3" t="str">
        <f aca="false">DEC2HEX(I111)</f>
        <v>3F600</v>
      </c>
      <c r="K111" s="0" t="s">
        <v>104</v>
      </c>
    </row>
    <row r="112" customFormat="false" ht="12.75" hidden="false" customHeight="false" outlineLevel="0" collapsed="false">
      <c r="A112" s="0" t="str">
        <f aca="false">DEC2HEX((B112-$B$3)/2)</f>
        <v>6D00</v>
      </c>
      <c r="B112" s="0" t="n">
        <f aca="false">B111+512</f>
        <v>252416</v>
      </c>
      <c r="C112" s="3" t="str">
        <f aca="false">DEC2HEX(B112)</f>
        <v>3DA00</v>
      </c>
      <c r="E112" s="0" t="str">
        <f aca="false">DEC2HEX((B112-$B$3)/2)</f>
        <v>6D00</v>
      </c>
      <c r="H112" s="0" t="str">
        <f aca="false">DEC2HEX((I112-$B$3)/2)</f>
        <v>7B40</v>
      </c>
      <c r="I112" s="0" t="n">
        <f aca="false">I111+128</f>
        <v>259712</v>
      </c>
      <c r="J112" s="3" t="str">
        <f aca="false">DEC2HEX(I112)</f>
        <v>3F680</v>
      </c>
      <c r="K112" s="0" t="s">
        <v>104</v>
      </c>
    </row>
    <row r="113" customFormat="false" ht="12.75" hidden="false" customHeight="false" outlineLevel="0" collapsed="false">
      <c r="A113" s="0" t="str">
        <f aca="false">DEC2HEX((B113-$B$3)/2)</f>
        <v>6E00</v>
      </c>
      <c r="B113" s="0" t="n">
        <f aca="false">B112+512</f>
        <v>252928</v>
      </c>
      <c r="C113" s="3" t="str">
        <f aca="false">DEC2HEX(B113)</f>
        <v>3DC00</v>
      </c>
      <c r="E113" s="0" t="str">
        <f aca="false">DEC2HEX((B113-$B$3)/2)</f>
        <v>6E00</v>
      </c>
      <c r="H113" s="0" t="str">
        <f aca="false">DEC2HEX((I113-$B$3)/2)</f>
        <v>7B80</v>
      </c>
      <c r="I113" s="0" t="n">
        <f aca="false">I112+128</f>
        <v>259840</v>
      </c>
      <c r="J113" s="3" t="str">
        <f aca="false">DEC2HEX(I113)</f>
        <v>3F700</v>
      </c>
      <c r="K113" s="0" t="s">
        <v>104</v>
      </c>
    </row>
    <row r="114" customFormat="false" ht="12.75" hidden="false" customHeight="false" outlineLevel="0" collapsed="false">
      <c r="A114" s="0" t="str">
        <f aca="false">DEC2HEX((B114-$B$3)/2)</f>
        <v>6F00</v>
      </c>
      <c r="B114" s="0" t="n">
        <f aca="false">B113+512</f>
        <v>253440</v>
      </c>
      <c r="C114" s="3" t="str">
        <f aca="false">DEC2HEX(B114)</f>
        <v>3DE00</v>
      </c>
      <c r="E114" s="0" t="str">
        <f aca="false">DEC2HEX((B114-$B$3)/2)</f>
        <v>6F00</v>
      </c>
      <c r="H114" s="0" t="str">
        <f aca="false">DEC2HEX((I114-$B$3)/2)</f>
        <v>7BC0</v>
      </c>
      <c r="I114" s="0" t="n">
        <f aca="false">I113+128</f>
        <v>259968</v>
      </c>
      <c r="J114" s="3" t="str">
        <f aca="false">DEC2HEX(I114)</f>
        <v>3F780</v>
      </c>
      <c r="K114" s="0" t="s">
        <v>104</v>
      </c>
    </row>
    <row r="115" customFormat="false" ht="12.75" hidden="false" customHeight="false" outlineLevel="0" collapsed="false">
      <c r="A115" s="0" t="str">
        <f aca="false">DEC2HEX((B115-$B$3)/2)</f>
        <v>7000</v>
      </c>
      <c r="B115" s="0" t="n">
        <f aca="false">B114+512</f>
        <v>253952</v>
      </c>
      <c r="C115" s="3" t="str">
        <f aca="false">DEC2HEX(B115)</f>
        <v>3E000</v>
      </c>
      <c r="E115" s="0" t="str">
        <f aca="false">DEC2HEX((B115-$B$3)/2)</f>
        <v>7000</v>
      </c>
      <c r="H115" s="0" t="str">
        <f aca="false">DEC2HEX((I115-$B$3)/2)</f>
        <v>7C00</v>
      </c>
      <c r="I115" s="0" t="n">
        <f aca="false">I114+128</f>
        <v>260096</v>
      </c>
      <c r="J115" s="3" t="str">
        <f aca="false">DEC2HEX(I115)</f>
        <v>3F800</v>
      </c>
      <c r="K115" s="0" t="s">
        <v>104</v>
      </c>
    </row>
    <row r="116" customFormat="false" ht="12.75" hidden="false" customHeight="false" outlineLevel="0" collapsed="false">
      <c r="A116" s="0" t="str">
        <f aca="false">DEC2HEX((B116-$B$3)/2)</f>
        <v>7100</v>
      </c>
      <c r="B116" s="0" t="n">
        <f aca="false">B115+512</f>
        <v>254464</v>
      </c>
      <c r="C116" s="3" t="str">
        <f aca="false">DEC2HEX(B116)</f>
        <v>3E200</v>
      </c>
      <c r="E116" s="0" t="str">
        <f aca="false">DEC2HEX((B116-$B$3)/2)</f>
        <v>7100</v>
      </c>
      <c r="H116" s="0" t="str">
        <f aca="false">DEC2HEX((I116-$B$3)/2)</f>
        <v>7C40</v>
      </c>
      <c r="I116" s="17" t="n">
        <f aca="false">I115+128</f>
        <v>260224</v>
      </c>
      <c r="J116" s="18" t="str">
        <f aca="false">DEC2HEX(I116)</f>
        <v>3F880</v>
      </c>
    </row>
    <row r="117" customFormat="false" ht="12.75" hidden="false" customHeight="false" outlineLevel="0" collapsed="false">
      <c r="A117" s="0" t="str">
        <f aca="false">DEC2HEX((B117-$B$3)/2)</f>
        <v>7200</v>
      </c>
      <c r="B117" s="0" t="n">
        <f aca="false">B116+512</f>
        <v>254976</v>
      </c>
      <c r="C117" s="3" t="str">
        <f aca="false">DEC2HEX(B117)</f>
        <v>3E400</v>
      </c>
      <c r="E117" s="0" t="str">
        <f aca="false">DEC2HEX((B117-$B$3)/2)</f>
        <v>7200</v>
      </c>
      <c r="H117" s="0" t="str">
        <f aca="false">DEC2HEX((I117-$B$3)/2)</f>
        <v>7C80</v>
      </c>
      <c r="I117" s="17" t="n">
        <f aca="false">I116+128</f>
        <v>260352</v>
      </c>
      <c r="J117" s="18" t="str">
        <f aca="false">DEC2HEX(I117)</f>
        <v>3F900</v>
      </c>
    </row>
    <row r="118" customFormat="false" ht="12.75" hidden="false" customHeight="false" outlineLevel="0" collapsed="false">
      <c r="A118" s="0" t="str">
        <f aca="false">DEC2HEX((B118-$B$3)/2)</f>
        <v>7300</v>
      </c>
      <c r="B118" s="0" t="n">
        <f aca="false">B117+512</f>
        <v>255488</v>
      </c>
      <c r="C118" s="3" t="str">
        <f aca="false">DEC2HEX(B118)</f>
        <v>3E600</v>
      </c>
      <c r="E118" s="0" t="str">
        <f aca="false">DEC2HEX((B118-$B$3)/2)</f>
        <v>7300</v>
      </c>
      <c r="H118" s="0" t="str">
        <f aca="false">DEC2HEX((I118-$B$3)/2)</f>
        <v>7CC0</v>
      </c>
      <c r="I118" s="17" t="n">
        <f aca="false">I117+128</f>
        <v>260480</v>
      </c>
      <c r="J118" s="18" t="str">
        <f aca="false">DEC2HEX(I118)</f>
        <v>3F980</v>
      </c>
    </row>
    <row r="119" customFormat="false" ht="12.75" hidden="false" customHeight="false" outlineLevel="0" collapsed="false">
      <c r="A119" s="0" t="str">
        <f aca="false">DEC2HEX((B119-$B$3)/2)</f>
        <v>7400</v>
      </c>
      <c r="B119" s="0" t="n">
        <f aca="false">B118+512</f>
        <v>256000</v>
      </c>
      <c r="C119" s="3" t="str">
        <f aca="false">DEC2HEX(B119)</f>
        <v>3E800</v>
      </c>
      <c r="E119" s="0" t="str">
        <f aca="false">DEC2HEX((B119-$B$3)/2)</f>
        <v>7400</v>
      </c>
      <c r="H119" s="0" t="str">
        <f aca="false">DEC2HEX((I119-$B$3)/2)</f>
        <v>7D00</v>
      </c>
      <c r="I119" s="17" t="n">
        <f aca="false">I118+128</f>
        <v>260608</v>
      </c>
      <c r="J119" s="18" t="str">
        <f aca="false">DEC2HEX(I119)</f>
        <v>3FA00</v>
      </c>
    </row>
    <row r="120" customFormat="false" ht="12.75" hidden="false" customHeight="false" outlineLevel="0" collapsed="false">
      <c r="A120" s="0" t="str">
        <f aca="false">DEC2HEX((B120-$B$3)/2)</f>
        <v>7500</v>
      </c>
      <c r="B120" s="0" t="n">
        <f aca="false">B119+512</f>
        <v>256512</v>
      </c>
      <c r="C120" s="3" t="str">
        <f aca="false">DEC2HEX(B120)</f>
        <v>3EA00</v>
      </c>
      <c r="E120" s="0" t="str">
        <f aca="false">DEC2HEX((B120-$B$3)/2)</f>
        <v>7500</v>
      </c>
      <c r="H120" s="0" t="str">
        <f aca="false">DEC2HEX((I120-$B$3)/2)</f>
        <v>7D40</v>
      </c>
      <c r="I120" s="17" t="n">
        <f aca="false">I119+128</f>
        <v>260736</v>
      </c>
      <c r="J120" s="18" t="str">
        <f aca="false">DEC2HEX(I120)</f>
        <v>3FA80</v>
      </c>
    </row>
    <row r="121" customFormat="false" ht="12.75" hidden="false" customHeight="false" outlineLevel="0" collapsed="false">
      <c r="A121" s="0" t="str">
        <f aca="false">DEC2HEX((B121-$B$3)/2)</f>
        <v>7600</v>
      </c>
      <c r="B121" s="0" t="n">
        <f aca="false">B120+512</f>
        <v>257024</v>
      </c>
      <c r="C121" s="3" t="str">
        <f aca="false">DEC2HEX(B121)</f>
        <v>3EC00</v>
      </c>
      <c r="E121" s="0" t="str">
        <f aca="false">DEC2HEX((B121-$B$3)/2)</f>
        <v>7600</v>
      </c>
      <c r="H121" s="0" t="str">
        <f aca="false">DEC2HEX((I121-$B$3)/2)</f>
        <v>7D80</v>
      </c>
      <c r="I121" s="17" t="n">
        <f aca="false">I120+128</f>
        <v>260864</v>
      </c>
      <c r="J121" s="18" t="str">
        <f aca="false">DEC2HEX(I121)</f>
        <v>3FB00</v>
      </c>
    </row>
    <row r="122" customFormat="false" ht="12.75" hidden="false" customHeight="false" outlineLevel="0" collapsed="false">
      <c r="A122" s="0" t="str">
        <f aca="false">DEC2HEX((B122-$B$3)/2)</f>
        <v>7700</v>
      </c>
      <c r="B122" s="0" t="n">
        <f aca="false">B121+512</f>
        <v>257536</v>
      </c>
      <c r="C122" s="3" t="str">
        <f aca="false">DEC2HEX(B122)</f>
        <v>3EE00</v>
      </c>
      <c r="E122" s="0" t="str">
        <f aca="false">DEC2HEX((B122-$B$3)/2)</f>
        <v>7700</v>
      </c>
      <c r="H122" s="0" t="str">
        <f aca="false">DEC2HEX((I122-$B$3)/2)</f>
        <v>7DC0</v>
      </c>
      <c r="I122" s="17" t="n">
        <f aca="false">I121+128</f>
        <v>260992</v>
      </c>
      <c r="J122" s="18" t="str">
        <f aca="false">DEC2HEX(I122)</f>
        <v>3FB80</v>
      </c>
    </row>
    <row r="123" customFormat="false" ht="12.75" hidden="false" customHeight="false" outlineLevel="0" collapsed="false">
      <c r="A123" s="0" t="str">
        <f aca="false">DEC2HEX((B123-$B$3)/2)</f>
        <v>7800</v>
      </c>
      <c r="B123" s="0" t="n">
        <f aca="false">B122+512</f>
        <v>258048</v>
      </c>
      <c r="C123" s="3" t="str">
        <f aca="false">DEC2HEX(B123)</f>
        <v>3F000</v>
      </c>
      <c r="E123" s="0" t="str">
        <f aca="false">DEC2HEX((B123-$B$3)/2)</f>
        <v>7800</v>
      </c>
      <c r="H123" s="0" t="str">
        <f aca="false">DEC2HEX((I123-$B$3)/2)</f>
        <v>7E00</v>
      </c>
      <c r="I123" s="17" t="n">
        <f aca="false">I122+128</f>
        <v>261120</v>
      </c>
      <c r="J123" s="18" t="str">
        <f aca="false">DEC2HEX(I123)</f>
        <v>3FC00</v>
      </c>
    </row>
    <row r="124" customFormat="false" ht="12.75" hidden="false" customHeight="false" outlineLevel="0" collapsed="false">
      <c r="A124" s="0" t="str">
        <f aca="false">DEC2HEX((B124-$B$3)/2)</f>
        <v>7900</v>
      </c>
      <c r="B124" s="0" t="n">
        <f aca="false">B123+512</f>
        <v>258560</v>
      </c>
      <c r="C124" s="3" t="str">
        <f aca="false">DEC2HEX(B124)</f>
        <v>3F200</v>
      </c>
      <c r="E124" s="0" t="str">
        <f aca="false">DEC2HEX((B124-$B$3)/2)</f>
        <v>7900</v>
      </c>
      <c r="H124" s="0" t="str">
        <f aca="false">DEC2HEX((I124-$B$3)/2)</f>
        <v>7E40</v>
      </c>
      <c r="I124" s="17" t="n">
        <f aca="false">I123+128</f>
        <v>261248</v>
      </c>
      <c r="J124" s="18" t="str">
        <f aca="false">DEC2HEX(I124)</f>
        <v>3FC80</v>
      </c>
    </row>
    <row r="125" customFormat="false" ht="12.75" hidden="false" customHeight="false" outlineLevel="0" collapsed="false">
      <c r="A125" s="0" t="str">
        <f aca="false">DEC2HEX((B125-$B$3)/2)</f>
        <v>7A00</v>
      </c>
      <c r="B125" s="0" t="n">
        <f aca="false">B124+512</f>
        <v>259072</v>
      </c>
      <c r="C125" s="3" t="str">
        <f aca="false">DEC2HEX(B125)</f>
        <v>3F400</v>
      </c>
      <c r="D125" s="0" t="s">
        <v>105</v>
      </c>
      <c r="E125" s="0" t="str">
        <f aca="false">DEC2HEX((B125-$B$3)/2)</f>
        <v>7A00</v>
      </c>
      <c r="H125" s="0" t="str">
        <f aca="false">DEC2HEX((I125-$B$3)/2)</f>
        <v>7E80</v>
      </c>
      <c r="I125" s="17" t="n">
        <f aca="false">I124+128</f>
        <v>261376</v>
      </c>
      <c r="J125" s="18" t="str">
        <f aca="false">DEC2HEX(I125)</f>
        <v>3FD00</v>
      </c>
    </row>
    <row r="126" customFormat="false" ht="12.75" hidden="false" customHeight="false" outlineLevel="0" collapsed="false">
      <c r="A126" s="0" t="str">
        <f aca="false">DEC2HEX((B126-$B$3)/2)</f>
        <v>7B00</v>
      </c>
      <c r="B126" s="0" t="n">
        <f aca="false">B125+512</f>
        <v>259584</v>
      </c>
      <c r="C126" s="3" t="str">
        <f aca="false">DEC2HEX(B126)</f>
        <v>3F600</v>
      </c>
      <c r="D126" s="0" t="s">
        <v>104</v>
      </c>
      <c r="E126" s="0" t="str">
        <f aca="false">DEC2HEX((B126-$B$3)/2)</f>
        <v>7B00</v>
      </c>
      <c r="H126" s="0" t="str">
        <f aca="false">DEC2HEX((I126-$B$3)/2)</f>
        <v>7EC0</v>
      </c>
      <c r="I126" s="17" t="n">
        <f aca="false">I125+128</f>
        <v>261504</v>
      </c>
      <c r="J126" s="18" t="str">
        <f aca="false">DEC2HEX(I126)</f>
        <v>3FD80</v>
      </c>
    </row>
    <row r="127" customFormat="false" ht="12.75" hidden="false" customHeight="false" outlineLevel="0" collapsed="false">
      <c r="A127" s="0" t="str">
        <f aca="false">DEC2HEX((B127-$B$3)/2)</f>
        <v>7C00</v>
      </c>
      <c r="B127" s="0" t="n">
        <f aca="false">B126+512</f>
        <v>260096</v>
      </c>
      <c r="C127" s="18" t="str">
        <f aca="false">DEC2HEX(B127)</f>
        <v>3F800</v>
      </c>
      <c r="E127" s="0" t="str">
        <f aca="false">DEC2HEX((B127-$B$3)/2)</f>
        <v>7C00</v>
      </c>
      <c r="H127" s="0" t="str">
        <f aca="false">DEC2HEX((I127-$B$3)/2)</f>
        <v>7F00</v>
      </c>
      <c r="I127" s="17" t="n">
        <f aca="false">I126+128</f>
        <v>261632</v>
      </c>
      <c r="J127" s="18" t="str">
        <f aca="false">DEC2HEX(I127)</f>
        <v>3FE00</v>
      </c>
    </row>
    <row r="128" customFormat="false" ht="12.75" hidden="false" customHeight="false" outlineLevel="0" collapsed="false">
      <c r="A128" s="0" t="str">
        <f aca="false">DEC2HEX((B128-$B$3)/2)</f>
        <v>7D00</v>
      </c>
      <c r="B128" s="0" t="n">
        <f aca="false">B127+512</f>
        <v>260608</v>
      </c>
      <c r="C128" s="18" t="str">
        <f aca="false">DEC2HEX(B128)</f>
        <v>3FA00</v>
      </c>
      <c r="E128" s="0" t="str">
        <f aca="false">DEC2HEX((B128-$B$3)/2)</f>
        <v>7D00</v>
      </c>
      <c r="H128" s="0" t="str">
        <f aca="false">DEC2HEX((I128-$B$3)/2)</f>
        <v>7F40</v>
      </c>
      <c r="I128" s="17" t="n">
        <f aca="false">I127+128</f>
        <v>261760</v>
      </c>
      <c r="J128" s="18" t="str">
        <f aca="false">DEC2HEX(I128)</f>
        <v>3FE80</v>
      </c>
    </row>
    <row r="129" customFormat="false" ht="12.75" hidden="false" customHeight="false" outlineLevel="0" collapsed="false">
      <c r="A129" s="0" t="str">
        <f aca="false">DEC2HEX((B129-$B$3)/2)</f>
        <v>7E00</v>
      </c>
      <c r="B129" s="0" t="n">
        <f aca="false">B128+512</f>
        <v>261120</v>
      </c>
      <c r="C129" s="18" t="str">
        <f aca="false">DEC2HEX(B129)</f>
        <v>3FC00</v>
      </c>
      <c r="E129" s="0" t="str">
        <f aca="false">DEC2HEX((B129-$B$3)/2)</f>
        <v>7E00</v>
      </c>
      <c r="H129" s="0" t="str">
        <f aca="false">DEC2HEX((I129-$B$3)/2)</f>
        <v>7F80</v>
      </c>
      <c r="I129" s="17" t="n">
        <f aca="false">I128+128</f>
        <v>261888</v>
      </c>
      <c r="J129" s="18" t="str">
        <f aca="false">DEC2HEX(I129)</f>
        <v>3FF00</v>
      </c>
    </row>
    <row r="130" customFormat="false" ht="13.5" hidden="false" customHeight="false" outlineLevel="0" collapsed="false">
      <c r="A130" s="0" t="str">
        <f aca="false">DEC2HEX((B130-$B$3)/2)</f>
        <v>7F00</v>
      </c>
      <c r="B130" s="0" t="n">
        <f aca="false">B129+512</f>
        <v>261632</v>
      </c>
      <c r="C130" s="19" t="str">
        <f aca="false">DEC2HEX(B130)</f>
        <v>3FE00</v>
      </c>
      <c r="E130" s="0" t="str">
        <f aca="false">DEC2HEX((B130-$B$3)/2)</f>
        <v>7F00</v>
      </c>
      <c r="H130" s="0" t="str">
        <f aca="false">DEC2HEX((I130-$B$3)/2)</f>
        <v>7FC0</v>
      </c>
      <c r="I130" s="17" t="n">
        <f aca="false">I129+128</f>
        <v>262016</v>
      </c>
      <c r="J130" s="19" t="str">
        <f aca="false">DEC2HEX(I130)</f>
        <v>3FF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42"/>
    <col collapsed="false" customWidth="true" hidden="false" outlineLevel="0" max="3" min="3" style="0" width="15.13"/>
  </cols>
  <sheetData>
    <row r="1" customFormat="false" ht="12.75" hidden="false" customHeight="false" outlineLevel="0" collapsed="false">
      <c r="A1" s="0" t="s">
        <v>106</v>
      </c>
      <c r="B1" s="0" t="s">
        <v>107</v>
      </c>
      <c r="C1" s="0" t="s">
        <v>108</v>
      </c>
      <c r="D1" s="0" t="s">
        <v>109</v>
      </c>
      <c r="E1" s="0" t="s">
        <v>110</v>
      </c>
      <c r="F1" s="0" t="s">
        <v>111</v>
      </c>
    </row>
    <row r="2" customFormat="false" ht="12.75" hidden="false" customHeight="false" outlineLevel="0" collapsed="false">
      <c r="A2" s="0" t="n">
        <v>30000</v>
      </c>
      <c r="B2" s="0" t="s">
        <v>112</v>
      </c>
      <c r="C2" s="0" t="s">
        <v>5</v>
      </c>
    </row>
    <row r="3" customFormat="false" ht="12.75" hidden="false" customHeight="false" outlineLevel="0" collapsed="false">
      <c r="A3" s="0" t="n">
        <v>30600</v>
      </c>
      <c r="B3" s="0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  <c r="K1" s="0" t="s">
        <v>114</v>
      </c>
      <c r="N1" s="20" t="s">
        <v>115</v>
      </c>
      <c r="P1" s="0" t="s">
        <v>116</v>
      </c>
    </row>
    <row r="2" customFormat="false" ht="12.75" hidden="false" customHeight="false" outlineLevel="0" collapsed="false">
      <c r="A2" s="0" t="s">
        <v>117</v>
      </c>
      <c r="B2" s="0" t="s">
        <v>118</v>
      </c>
      <c r="E2" s="0" t="s">
        <v>119</v>
      </c>
      <c r="J2" s="0" t="n">
        <v>0</v>
      </c>
      <c r="K2" s="0" t="s">
        <v>120</v>
      </c>
      <c r="N2" s="0" t="n">
        <v>256</v>
      </c>
    </row>
    <row r="3" customFormat="false" ht="12.75" hidden="false" customHeight="false" outlineLevel="0" collapsed="false">
      <c r="B3" s="0" t="s">
        <v>121</v>
      </c>
      <c r="C3" s="0" t="s">
        <v>122</v>
      </c>
      <c r="D3" s="0" t="s">
        <v>123</v>
      </c>
      <c r="E3" s="0" t="s">
        <v>124</v>
      </c>
      <c r="F3" s="0" t="s">
        <v>122</v>
      </c>
      <c r="G3" s="0" t="s">
        <v>123</v>
      </c>
      <c r="J3" s="0" t="n">
        <f aca="false">J2+1</f>
        <v>1</v>
      </c>
      <c r="K3" s="0" t="s">
        <v>125</v>
      </c>
      <c r="N3" s="0" t="n">
        <v>1024</v>
      </c>
      <c r="P3" s="0" t="s">
        <v>126</v>
      </c>
    </row>
    <row r="4" customFormat="false" ht="12.75" hidden="false" customHeight="false" outlineLevel="0" collapsed="false">
      <c r="A4" s="0" t="s">
        <v>127</v>
      </c>
      <c r="B4" s="0" t="n">
        <v>1</v>
      </c>
      <c r="C4" s="0" t="n">
        <v>0</v>
      </c>
      <c r="D4" s="0" t="n">
        <v>1</v>
      </c>
      <c r="E4" s="0" t="n">
        <v>7</v>
      </c>
      <c r="F4" s="0" t="n">
        <v>0</v>
      </c>
      <c r="G4" s="0" t="n">
        <v>7</v>
      </c>
      <c r="J4" s="0" t="n">
        <f aca="false">J3+1</f>
        <v>2</v>
      </c>
      <c r="K4" s="0" t="s">
        <v>128</v>
      </c>
      <c r="N4" s="0" t="n">
        <v>1024</v>
      </c>
      <c r="P4" s="0" t="s">
        <v>129</v>
      </c>
    </row>
    <row r="5" customFormat="false" ht="12.75" hidden="false" customHeight="false" outlineLevel="0" collapsed="false">
      <c r="A5" s="0" t="s">
        <v>130</v>
      </c>
      <c r="B5" s="0" t="n">
        <v>2</v>
      </c>
      <c r="C5" s="0" t="n">
        <v>0</v>
      </c>
      <c r="D5" s="0" t="n">
        <v>2</v>
      </c>
      <c r="E5" s="0" t="n">
        <v>7</v>
      </c>
      <c r="F5" s="0" t="n">
        <v>0</v>
      </c>
      <c r="G5" s="0" t="n">
        <v>7</v>
      </c>
      <c r="J5" s="0" t="n">
        <f aca="false">J4+1</f>
        <v>3</v>
      </c>
      <c r="K5" s="0" t="s">
        <v>131</v>
      </c>
      <c r="N5" s="0" t="n">
        <v>1024</v>
      </c>
      <c r="P5" s="0" t="s">
        <v>132</v>
      </c>
    </row>
    <row r="6" customFormat="false" ht="12.75" hidden="false" customHeight="false" outlineLevel="0" collapsed="false">
      <c r="A6" s="0" t="s">
        <v>133</v>
      </c>
      <c r="B6" s="0" t="n">
        <v>2</v>
      </c>
      <c r="C6" s="0" t="n">
        <v>4</v>
      </c>
      <c r="D6" s="0" t="n">
        <v>2</v>
      </c>
      <c r="E6" s="0" t="n">
        <v>7</v>
      </c>
      <c r="F6" s="0" t="n">
        <v>8</v>
      </c>
      <c r="G6" s="0" t="n">
        <v>7</v>
      </c>
      <c r="J6" s="0" t="n">
        <f aca="false">J5+1</f>
        <v>4</v>
      </c>
      <c r="K6" s="0" t="s">
        <v>134</v>
      </c>
      <c r="N6" s="0" t="n">
        <v>1024</v>
      </c>
      <c r="P6" s="0" t="s">
        <v>135</v>
      </c>
    </row>
    <row r="7" customFormat="false" ht="12.75" hidden="false" customHeight="false" outlineLevel="0" collapsed="false">
      <c r="A7" s="0" t="s">
        <v>136</v>
      </c>
      <c r="B7" s="0" t="n">
        <v>3</v>
      </c>
      <c r="C7" s="0" t="n">
        <v>0</v>
      </c>
      <c r="D7" s="0" t="n">
        <v>3</v>
      </c>
      <c r="E7" s="0" t="n">
        <v>7</v>
      </c>
      <c r="F7" s="0" t="n">
        <v>0</v>
      </c>
      <c r="G7" s="0" t="n">
        <v>7</v>
      </c>
      <c r="J7" s="0" t="n">
        <f aca="false">J6+1</f>
        <v>5</v>
      </c>
      <c r="K7" s="0" t="s">
        <v>137</v>
      </c>
      <c r="N7" s="0" t="n">
        <v>1024</v>
      </c>
      <c r="P7" s="0" t="s">
        <v>138</v>
      </c>
    </row>
    <row r="8" customFormat="false" ht="12.75" hidden="false" customHeight="false" outlineLevel="0" collapsed="false">
      <c r="A8" s="0" t="s">
        <v>139</v>
      </c>
      <c r="B8" s="0" t="n">
        <v>3</v>
      </c>
      <c r="C8" s="0" t="n">
        <v>6</v>
      </c>
      <c r="D8" s="0" t="n">
        <v>3</v>
      </c>
      <c r="E8" s="0" t="n">
        <v>7</v>
      </c>
      <c r="F8" s="0" t="n">
        <v>8</v>
      </c>
      <c r="G8" s="0" t="n">
        <v>7</v>
      </c>
      <c r="J8" s="0" t="n">
        <f aca="false">J7+1</f>
        <v>6</v>
      </c>
      <c r="K8" s="0" t="s">
        <v>140</v>
      </c>
      <c r="N8" s="0" t="n">
        <v>1024</v>
      </c>
      <c r="P8" s="0" t="s">
        <v>141</v>
      </c>
    </row>
    <row r="9" customFormat="false" ht="12.75" hidden="false" customHeight="false" outlineLevel="0" collapsed="false">
      <c r="A9" s="0" t="s">
        <v>142</v>
      </c>
      <c r="B9" s="0" t="n">
        <v>2</v>
      </c>
      <c r="C9" s="0" t="n">
        <v>0</v>
      </c>
      <c r="D9" s="0" t="n">
        <v>2</v>
      </c>
      <c r="E9" s="0" t="n">
        <v>7</v>
      </c>
      <c r="F9" s="0" t="n">
        <v>0</v>
      </c>
      <c r="G9" s="0" t="n">
        <v>7</v>
      </c>
      <c r="J9" s="0" t="n">
        <f aca="false">J8+1</f>
        <v>7</v>
      </c>
      <c r="K9" s="0" t="s">
        <v>143</v>
      </c>
      <c r="N9" s="0" t="n">
        <v>512</v>
      </c>
      <c r="P9" s="0" t="s">
        <v>144</v>
      </c>
    </row>
    <row r="10" customFormat="false" ht="12.75" hidden="false" customHeight="false" outlineLevel="0" collapsed="false">
      <c r="A10" s="0" t="s">
        <v>145</v>
      </c>
      <c r="B10" s="0" t="n">
        <v>2</v>
      </c>
      <c r="C10" s="0" t="n">
        <v>5</v>
      </c>
      <c r="D10" s="0" t="n">
        <v>2</v>
      </c>
      <c r="E10" s="0" t="n">
        <v>7</v>
      </c>
      <c r="F10" s="0" t="n">
        <v>8</v>
      </c>
      <c r="G10" s="0" t="n">
        <v>7</v>
      </c>
      <c r="J10" s="0" t="n">
        <f aca="false">J9+1</f>
        <v>8</v>
      </c>
      <c r="K10" s="0" t="s">
        <v>146</v>
      </c>
      <c r="N10" s="0" t="n">
        <v>512</v>
      </c>
      <c r="P10" s="0" t="s">
        <v>147</v>
      </c>
    </row>
    <row r="12" customFormat="false" ht="12.75" hidden="false" customHeight="false" outlineLevel="0" collapsed="false">
      <c r="M12" s="0" t="s">
        <v>13</v>
      </c>
      <c r="N12" s="0" t="n">
        <f aca="false">SUM(N2:N10)</f>
        <v>7424</v>
      </c>
    </row>
    <row r="14" customFormat="false" ht="12.75" hidden="false" customHeight="false" outlineLevel="0" collapsed="false">
      <c r="K14" s="0" t="s">
        <v>148</v>
      </c>
      <c r="N14" s="20" t="s">
        <v>149</v>
      </c>
    </row>
    <row r="15" customFormat="false" ht="12.75" hidden="false" customHeight="false" outlineLevel="0" collapsed="false">
      <c r="A15" s="0" t="s">
        <v>148</v>
      </c>
      <c r="J15" s="0" t="n">
        <v>0</v>
      </c>
      <c r="K15" s="0" t="s">
        <v>150</v>
      </c>
      <c r="N15" s="0" t="n">
        <v>64</v>
      </c>
      <c r="P15" s="0" t="s">
        <v>126</v>
      </c>
    </row>
    <row r="16" customFormat="false" ht="12.75" hidden="false" customHeight="false" outlineLevel="0" collapsed="false">
      <c r="A16" s="0" t="s">
        <v>117</v>
      </c>
      <c r="B16" s="0" t="s">
        <v>118</v>
      </c>
      <c r="E16" s="0" t="s">
        <v>119</v>
      </c>
      <c r="J16" s="0" t="n">
        <f aca="false">J15+1</f>
        <v>1</v>
      </c>
      <c r="K16" s="0" t="s">
        <v>151</v>
      </c>
      <c r="N16" s="0" t="n">
        <v>64</v>
      </c>
      <c r="P16" s="0" t="s">
        <v>152</v>
      </c>
    </row>
    <row r="17" customFormat="false" ht="12.75" hidden="false" customHeight="false" outlineLevel="0" collapsed="false">
      <c r="B17" s="0" t="s">
        <v>121</v>
      </c>
      <c r="C17" s="0" t="s">
        <v>122</v>
      </c>
      <c r="D17" s="0" t="s">
        <v>123</v>
      </c>
      <c r="E17" s="0" t="s">
        <v>124</v>
      </c>
      <c r="F17" s="0" t="s">
        <v>122</v>
      </c>
      <c r="G17" s="0" t="s">
        <v>123</v>
      </c>
      <c r="J17" s="0" t="n">
        <f aca="false">J16+1</f>
        <v>2</v>
      </c>
      <c r="K17" s="0" t="s">
        <v>153</v>
      </c>
      <c r="N17" s="0" t="n">
        <v>64</v>
      </c>
      <c r="P17" s="0" t="s">
        <v>154</v>
      </c>
    </row>
    <row r="18" customFormat="false" ht="12.75" hidden="false" customHeight="false" outlineLevel="0" collapsed="false">
      <c r="A18" s="0" t="s">
        <v>127</v>
      </c>
      <c r="B18" s="0" t="n">
        <v>0</v>
      </c>
      <c r="C18" s="0" t="n">
        <v>1</v>
      </c>
      <c r="D18" s="0" t="n">
        <v>7</v>
      </c>
      <c r="E18" s="0" t="n">
        <v>8</v>
      </c>
      <c r="F18" s="0" t="n">
        <v>9</v>
      </c>
      <c r="G18" s="0" t="n">
        <v>12</v>
      </c>
      <c r="J18" s="0" t="n">
        <f aca="false">J17+1</f>
        <v>3</v>
      </c>
      <c r="K18" s="0" t="s">
        <v>155</v>
      </c>
      <c r="N18" s="0" t="n">
        <v>64</v>
      </c>
      <c r="P18" s="0" t="s">
        <v>135</v>
      </c>
    </row>
    <row r="19" customFormat="false" ht="12.75" hidden="false" customHeight="false" outlineLevel="0" collapsed="false">
      <c r="A19" s="0" t="s">
        <v>130</v>
      </c>
      <c r="B19" s="0" t="n">
        <v>0</v>
      </c>
      <c r="C19" s="0" t="n">
        <v>2</v>
      </c>
      <c r="D19" s="0" t="n">
        <v>7</v>
      </c>
      <c r="E19" s="0" t="n">
        <v>8</v>
      </c>
      <c r="F19" s="0" t="n">
        <v>10</v>
      </c>
      <c r="G19" s="0" t="n">
        <v>12</v>
      </c>
      <c r="J19" s="0" t="n">
        <f aca="false">J18+1</f>
        <v>4</v>
      </c>
      <c r="K19" s="0" t="s">
        <v>156</v>
      </c>
      <c r="N19" s="0" t="n">
        <v>64</v>
      </c>
      <c r="P19" s="0" t="s">
        <v>157</v>
      </c>
    </row>
    <row r="20" customFormat="false" ht="12.75" hidden="false" customHeight="false" outlineLevel="0" collapsed="false">
      <c r="A20" s="0" t="s">
        <v>133</v>
      </c>
      <c r="B20" s="0" t="n">
        <v>0</v>
      </c>
      <c r="C20" s="0" t="n">
        <v>3</v>
      </c>
      <c r="D20" s="0" t="n">
        <v>7</v>
      </c>
      <c r="E20" s="0" t="n">
        <v>8</v>
      </c>
      <c r="F20" s="0" t="n">
        <v>11</v>
      </c>
      <c r="G20" s="0" t="n">
        <v>12</v>
      </c>
      <c r="J20" s="0" t="n">
        <f aca="false">J19+1</f>
        <v>5</v>
      </c>
      <c r="K20" s="0" t="s">
        <v>158</v>
      </c>
      <c r="N20" s="0" t="n">
        <v>64</v>
      </c>
      <c r="P20" s="0" t="s">
        <v>138</v>
      </c>
    </row>
    <row r="21" customFormat="false" ht="12.75" hidden="false" customHeight="false" outlineLevel="0" collapsed="false">
      <c r="A21" s="0" t="s">
        <v>136</v>
      </c>
      <c r="B21" s="0" t="n">
        <v>0</v>
      </c>
      <c r="C21" s="0" t="n">
        <v>4</v>
      </c>
      <c r="D21" s="0" t="n">
        <v>7</v>
      </c>
      <c r="E21" s="0" t="n">
        <v>8</v>
      </c>
      <c r="F21" s="0" t="n">
        <v>10</v>
      </c>
      <c r="G21" s="0" t="n">
        <v>12</v>
      </c>
      <c r="J21" s="0" t="n">
        <f aca="false">J20+1</f>
        <v>6</v>
      </c>
      <c r="K21" s="0" t="s">
        <v>159</v>
      </c>
      <c r="N21" s="0" t="n">
        <v>64</v>
      </c>
      <c r="P21" s="0" t="s">
        <v>141</v>
      </c>
    </row>
    <row r="22" customFormat="false" ht="12.75" hidden="false" customHeight="false" outlineLevel="0" collapsed="false">
      <c r="A22" s="0" t="s">
        <v>139</v>
      </c>
      <c r="B22" s="0" t="n">
        <v>0</v>
      </c>
      <c r="C22" s="0" t="n">
        <v>6</v>
      </c>
      <c r="D22" s="0" t="n">
        <v>7</v>
      </c>
      <c r="E22" s="0" t="n">
        <v>8</v>
      </c>
      <c r="F22" s="0" t="n">
        <v>11</v>
      </c>
      <c r="G22" s="0" t="n">
        <v>12</v>
      </c>
      <c r="J22" s="0" t="n">
        <f aca="false">J21+1</f>
        <v>7</v>
      </c>
      <c r="K22" s="0" t="s">
        <v>160</v>
      </c>
      <c r="N22" s="0" t="n">
        <v>64</v>
      </c>
      <c r="P22" s="0" t="s">
        <v>161</v>
      </c>
    </row>
    <row r="23" customFormat="false" ht="12.75" hidden="false" customHeight="false" outlineLevel="0" collapsed="false">
      <c r="A23" s="0" t="s">
        <v>142</v>
      </c>
      <c r="B23" s="0" t="n">
        <v>0</v>
      </c>
      <c r="C23" s="0" t="n">
        <v>2</v>
      </c>
      <c r="D23" s="0" t="n">
        <v>7</v>
      </c>
      <c r="E23" s="0" t="n">
        <v>8</v>
      </c>
      <c r="F23" s="0" t="n">
        <v>10</v>
      </c>
      <c r="G23" s="0" t="n">
        <v>12</v>
      </c>
      <c r="J23" s="0" t="n">
        <f aca="false">J22+1</f>
        <v>8</v>
      </c>
      <c r="K23" s="0" t="s">
        <v>162</v>
      </c>
      <c r="N23" s="0" t="n">
        <v>64</v>
      </c>
      <c r="P23" s="0" t="s">
        <v>144</v>
      </c>
    </row>
    <row r="24" customFormat="false" ht="12.75" hidden="false" customHeight="false" outlineLevel="0" collapsed="false">
      <c r="A24" s="0" t="s">
        <v>145</v>
      </c>
      <c r="B24" s="0" t="n">
        <v>0</v>
      </c>
      <c r="C24" s="0" t="n">
        <v>5</v>
      </c>
      <c r="D24" s="0" t="n">
        <v>7</v>
      </c>
      <c r="E24" s="0" t="n">
        <v>8</v>
      </c>
      <c r="F24" s="0" t="n">
        <v>11</v>
      </c>
      <c r="G24" s="0" t="n">
        <v>12</v>
      </c>
      <c r="J24" s="0" t="n">
        <f aca="false">J23+1</f>
        <v>9</v>
      </c>
      <c r="K24" s="0" t="s">
        <v>163</v>
      </c>
      <c r="N24" s="0" t="n">
        <v>64</v>
      </c>
      <c r="P24" s="0" t="s">
        <v>164</v>
      </c>
    </row>
    <row r="25" customFormat="false" ht="12.75" hidden="false" customHeight="false" outlineLevel="0" collapsed="false">
      <c r="J25" s="0" t="n">
        <f aca="false">J24+1</f>
        <v>10</v>
      </c>
      <c r="K25" s="0" t="s">
        <v>165</v>
      </c>
      <c r="N25" s="0" t="n">
        <v>64</v>
      </c>
      <c r="P25" s="0" t="s">
        <v>166</v>
      </c>
    </row>
    <row r="26" customFormat="false" ht="12.75" hidden="false" customHeight="false" outlineLevel="0" collapsed="false">
      <c r="J26" s="0" t="n">
        <f aca="false">J25+1</f>
        <v>11</v>
      </c>
      <c r="K26" s="0" t="s">
        <v>167</v>
      </c>
      <c r="N26" s="0" t="n">
        <v>64</v>
      </c>
      <c r="P26" s="0" t="s">
        <v>147</v>
      </c>
    </row>
    <row r="27" customFormat="false" ht="12.75" hidden="false" customHeight="false" outlineLevel="0" collapsed="false">
      <c r="J27" s="0" t="n">
        <f aca="false">J26+1</f>
        <v>12</v>
      </c>
      <c r="K27" s="0" t="s">
        <v>168</v>
      </c>
      <c r="N27" s="0" t="n">
        <v>64</v>
      </c>
      <c r="P27" s="0" t="s">
        <v>169</v>
      </c>
    </row>
    <row r="29" customFormat="false" ht="12.75" hidden="false" customHeight="false" outlineLevel="0" collapsed="false">
      <c r="M29" s="0" t="s">
        <v>13</v>
      </c>
      <c r="N29" s="0" t="n">
        <f aca="false">SUM(N15:N27)</f>
        <v>832</v>
      </c>
    </row>
    <row r="30" customFormat="false" ht="12.75" hidden="false" customHeight="false" outlineLevel="0" collapsed="false">
      <c r="A30" s="0" t="s">
        <v>170</v>
      </c>
    </row>
    <row r="31" customFormat="false" ht="12.75" hidden="false" customHeight="false" outlineLevel="0" collapsed="false">
      <c r="A31" s="0" t="s">
        <v>117</v>
      </c>
      <c r="B31" s="0" t="s">
        <v>118</v>
      </c>
      <c r="E31" s="0" t="s">
        <v>119</v>
      </c>
      <c r="K31" s="0" t="s">
        <v>170</v>
      </c>
      <c r="N31" s="20" t="s">
        <v>149</v>
      </c>
    </row>
    <row r="32" customFormat="false" ht="12.75" hidden="false" customHeight="false" outlineLevel="0" collapsed="false">
      <c r="J32" s="0" t="n">
        <v>0</v>
      </c>
      <c r="K32" s="0" t="s">
        <v>171</v>
      </c>
      <c r="N32" s="0" t="n">
        <v>256</v>
      </c>
    </row>
    <row r="33" customFormat="false" ht="12.75" hidden="false" customHeight="false" outlineLevel="0" collapsed="false">
      <c r="A33" s="0" t="s">
        <v>127</v>
      </c>
      <c r="B33" s="0" t="n">
        <v>0</v>
      </c>
      <c r="E33" s="0" t="n">
        <v>4</v>
      </c>
      <c r="J33" s="0" t="n">
        <f aca="false">J32+1</f>
        <v>1</v>
      </c>
      <c r="K33" s="0" t="s">
        <v>172</v>
      </c>
      <c r="N33" s="0" t="n">
        <v>256</v>
      </c>
    </row>
    <row r="34" customFormat="false" ht="12.75" hidden="false" customHeight="false" outlineLevel="0" collapsed="false">
      <c r="A34" s="0" t="s">
        <v>130</v>
      </c>
      <c r="B34" s="0" t="n">
        <v>1</v>
      </c>
      <c r="E34" s="0" t="n">
        <v>5</v>
      </c>
      <c r="J34" s="0" t="n">
        <f aca="false">J33+1</f>
        <v>2</v>
      </c>
      <c r="K34" s="0" t="s">
        <v>173</v>
      </c>
      <c r="N34" s="0" t="n">
        <v>256</v>
      </c>
    </row>
    <row r="35" customFormat="false" ht="12.75" hidden="false" customHeight="false" outlineLevel="0" collapsed="false">
      <c r="A35" s="0" t="s">
        <v>133</v>
      </c>
      <c r="B35" s="0" t="n">
        <v>1</v>
      </c>
      <c r="E35" s="0" t="n">
        <v>5</v>
      </c>
      <c r="J35" s="0" t="n">
        <f aca="false">J34+1</f>
        <v>3</v>
      </c>
      <c r="K35" s="0" t="s">
        <v>174</v>
      </c>
      <c r="N35" s="0" t="n">
        <v>256</v>
      </c>
    </row>
    <row r="36" customFormat="false" ht="12.75" hidden="false" customHeight="false" outlineLevel="0" collapsed="false">
      <c r="A36" s="0" t="s">
        <v>136</v>
      </c>
      <c r="B36" s="0" t="n">
        <v>2</v>
      </c>
      <c r="E36" s="0" t="n">
        <v>6</v>
      </c>
      <c r="J36" s="0" t="n">
        <f aca="false">J35+1</f>
        <v>4</v>
      </c>
      <c r="K36" s="0" t="s">
        <v>175</v>
      </c>
      <c r="N36" s="0" t="n">
        <v>256</v>
      </c>
    </row>
    <row r="37" customFormat="false" ht="12.75" hidden="false" customHeight="false" outlineLevel="0" collapsed="false">
      <c r="A37" s="0" t="s">
        <v>139</v>
      </c>
      <c r="B37" s="0" t="n">
        <v>2</v>
      </c>
      <c r="E37" s="0" t="n">
        <v>6</v>
      </c>
      <c r="J37" s="0" t="n">
        <f aca="false">J36+1</f>
        <v>5</v>
      </c>
      <c r="K37" s="0" t="s">
        <v>176</v>
      </c>
      <c r="N37" s="0" t="n">
        <v>256</v>
      </c>
    </row>
    <row r="38" customFormat="false" ht="12.75" hidden="false" customHeight="false" outlineLevel="0" collapsed="false">
      <c r="A38" s="0" t="s">
        <v>142</v>
      </c>
      <c r="B38" s="0" t="n">
        <v>3</v>
      </c>
      <c r="E38" s="0" t="n">
        <v>6</v>
      </c>
      <c r="J38" s="0" t="n">
        <f aca="false">J37+1</f>
        <v>6</v>
      </c>
      <c r="K38" s="0" t="s">
        <v>177</v>
      </c>
      <c r="N38" s="0" t="n">
        <v>256</v>
      </c>
    </row>
    <row r="39" customFormat="false" ht="12.75" hidden="false" customHeight="false" outlineLevel="0" collapsed="false">
      <c r="A39" s="0" t="s">
        <v>145</v>
      </c>
      <c r="B39" s="0" t="n">
        <v>3</v>
      </c>
      <c r="E39" s="0" t="n">
        <v>6</v>
      </c>
    </row>
    <row r="40" customFormat="false" ht="12.75" hidden="false" customHeight="false" outlineLevel="0" collapsed="false">
      <c r="K40" s="0" t="s">
        <v>13</v>
      </c>
      <c r="N40" s="0" t="n">
        <f aca="false">SUM(N32:N38)</f>
        <v>1792</v>
      </c>
    </row>
    <row r="44" customFormat="false" ht="12.75" hidden="false" customHeight="false" outlineLevel="0" collapsed="false">
      <c r="A44" s="0" t="s">
        <v>178</v>
      </c>
      <c r="K44" s="0" t="s">
        <v>178</v>
      </c>
      <c r="N44" s="20" t="s">
        <v>149</v>
      </c>
    </row>
    <row r="45" customFormat="false" ht="12.75" hidden="false" customHeight="false" outlineLevel="0" collapsed="false">
      <c r="A45" s="0" t="s">
        <v>117</v>
      </c>
      <c r="B45" s="0" t="s">
        <v>118</v>
      </c>
      <c r="E45" s="0" t="s">
        <v>119</v>
      </c>
      <c r="J45" s="0" t="n">
        <v>0</v>
      </c>
      <c r="K45" s="0" t="s">
        <v>171</v>
      </c>
      <c r="N45" s="0" t="n">
        <v>32</v>
      </c>
    </row>
    <row r="46" customFormat="false" ht="12.75" hidden="false" customHeight="false" outlineLevel="0" collapsed="false">
      <c r="J46" s="0" t="n">
        <f aca="false">J45+1</f>
        <v>1</v>
      </c>
      <c r="K46" s="0" t="s">
        <v>172</v>
      </c>
      <c r="N46" s="0" t="n">
        <v>32</v>
      </c>
    </row>
    <row r="47" customFormat="false" ht="12.75" hidden="false" customHeight="false" outlineLevel="0" collapsed="false">
      <c r="A47" s="0" t="s">
        <v>127</v>
      </c>
      <c r="B47" s="0" t="n">
        <v>0</v>
      </c>
      <c r="E47" s="0" t="n">
        <v>4</v>
      </c>
      <c r="J47" s="0" t="n">
        <f aca="false">J46+1</f>
        <v>2</v>
      </c>
      <c r="K47" s="0" t="s">
        <v>173</v>
      </c>
      <c r="N47" s="0" t="n">
        <v>32</v>
      </c>
    </row>
    <row r="48" customFormat="false" ht="12.75" hidden="false" customHeight="false" outlineLevel="0" collapsed="false">
      <c r="A48" s="0" t="s">
        <v>130</v>
      </c>
      <c r="B48" s="0" t="n">
        <v>1</v>
      </c>
      <c r="E48" s="0" t="n">
        <v>5</v>
      </c>
      <c r="J48" s="0" t="n">
        <f aca="false">J47+1</f>
        <v>3</v>
      </c>
      <c r="K48" s="0" t="s">
        <v>174</v>
      </c>
      <c r="N48" s="0" t="n">
        <v>32</v>
      </c>
    </row>
    <row r="49" customFormat="false" ht="12.75" hidden="false" customHeight="false" outlineLevel="0" collapsed="false">
      <c r="A49" s="0" t="s">
        <v>133</v>
      </c>
      <c r="B49" s="0" t="n">
        <v>1</v>
      </c>
      <c r="E49" s="0" t="n">
        <v>5</v>
      </c>
      <c r="J49" s="0" t="n">
        <f aca="false">J48+1</f>
        <v>4</v>
      </c>
      <c r="K49" s="0" t="s">
        <v>175</v>
      </c>
      <c r="N49" s="0" t="n">
        <v>32</v>
      </c>
    </row>
    <row r="50" customFormat="false" ht="12.75" hidden="false" customHeight="false" outlineLevel="0" collapsed="false">
      <c r="A50" s="0" t="s">
        <v>136</v>
      </c>
      <c r="B50" s="0" t="n">
        <v>2</v>
      </c>
      <c r="E50" s="0" t="n">
        <v>6</v>
      </c>
      <c r="J50" s="0" t="n">
        <f aca="false">J49+1</f>
        <v>5</v>
      </c>
      <c r="K50" s="0" t="s">
        <v>176</v>
      </c>
      <c r="N50" s="0" t="n">
        <v>32</v>
      </c>
    </row>
    <row r="51" customFormat="false" ht="12.75" hidden="false" customHeight="false" outlineLevel="0" collapsed="false">
      <c r="A51" s="0" t="s">
        <v>139</v>
      </c>
      <c r="B51" s="0" t="n">
        <v>2</v>
      </c>
      <c r="E51" s="0" t="n">
        <v>6</v>
      </c>
      <c r="J51" s="0" t="n">
        <f aca="false">J50+1</f>
        <v>6</v>
      </c>
      <c r="K51" s="0" t="s">
        <v>177</v>
      </c>
      <c r="N51" s="0" t="n">
        <v>32</v>
      </c>
    </row>
    <row r="52" customFormat="false" ht="12.75" hidden="false" customHeight="false" outlineLevel="0" collapsed="false">
      <c r="A52" s="0" t="s">
        <v>142</v>
      </c>
      <c r="B52" s="0" t="n">
        <v>3</v>
      </c>
      <c r="E52" s="0" t="n">
        <v>6</v>
      </c>
    </row>
    <row r="53" customFormat="false" ht="12.75" hidden="false" customHeight="false" outlineLevel="0" collapsed="false">
      <c r="A53" s="0" t="s">
        <v>145</v>
      </c>
      <c r="B53" s="0" t="n">
        <v>3</v>
      </c>
      <c r="E53" s="0" t="n">
        <v>6</v>
      </c>
      <c r="K53" s="0" t="s">
        <v>13</v>
      </c>
      <c r="N53" s="0" t="n">
        <f aca="false">SUM(N45:N51)</f>
        <v>224</v>
      </c>
    </row>
    <row r="57" customFormat="false" ht="12.75" hidden="false" customHeight="false" outlineLevel="0" collapsed="false">
      <c r="B57" s="0" t="s">
        <v>179</v>
      </c>
      <c r="E57" s="0" t="n">
        <f aca="false">N40+N29+N12+N53</f>
        <v>10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4</v>
      </c>
    </row>
    <row r="2" customFormat="false" ht="12.75" hidden="false" customHeight="false" outlineLevel="0" collapsed="false">
      <c r="A2" s="0" t="s">
        <v>117</v>
      </c>
      <c r="F2" s="20" t="s">
        <v>114</v>
      </c>
      <c r="G2" s="20" t="s">
        <v>148</v>
      </c>
      <c r="H2" s="20" t="s">
        <v>170</v>
      </c>
    </row>
    <row r="3" customFormat="false" ht="12.75" hidden="false" customHeight="false" outlineLevel="0" collapsed="false">
      <c r="B3" s="0" t="s">
        <v>121</v>
      </c>
      <c r="C3" s="0" t="s">
        <v>122</v>
      </c>
      <c r="D3" s="0" t="s">
        <v>123</v>
      </c>
      <c r="F3" s="20" t="s">
        <v>149</v>
      </c>
      <c r="G3" s="20" t="s">
        <v>149</v>
      </c>
      <c r="H3" s="20" t="s">
        <v>149</v>
      </c>
    </row>
    <row r="4" customFormat="false" ht="12.75" hidden="false" customHeight="false" outlineLevel="0" collapsed="false">
      <c r="A4" s="0" t="s">
        <v>127</v>
      </c>
      <c r="B4" s="0" t="n">
        <v>64</v>
      </c>
      <c r="C4" s="0" t="n">
        <v>6</v>
      </c>
      <c r="D4" s="0" t="n">
        <v>64</v>
      </c>
      <c r="F4" s="0" t="n">
        <v>512</v>
      </c>
      <c r="G4" s="0" t="n">
        <v>64</v>
      </c>
      <c r="H4" s="0" t="n">
        <v>256</v>
      </c>
    </row>
    <row r="5" customFormat="false" ht="12.75" hidden="false" customHeight="false" outlineLevel="0" collapsed="false">
      <c r="A5" s="0" t="n">
        <v>1</v>
      </c>
      <c r="B5" s="0" t="n">
        <v>128</v>
      </c>
      <c r="C5" s="0" t="n">
        <v>6</v>
      </c>
      <c r="D5" s="0" t="n">
        <v>128</v>
      </c>
      <c r="F5" s="0" t="n">
        <v>512</v>
      </c>
      <c r="G5" s="0" t="n">
        <v>64</v>
      </c>
    </row>
    <row r="6" customFormat="false" ht="12.75" hidden="false" customHeight="false" outlineLevel="0" collapsed="false">
      <c r="A6" s="0" t="n">
        <v>2</v>
      </c>
      <c r="B6" s="0" t="n">
        <v>64</v>
      </c>
      <c r="C6" s="0" t="n">
        <v>1</v>
      </c>
      <c r="D6" s="0" t="n">
        <v>64</v>
      </c>
      <c r="F6" s="0" t="n">
        <v>512</v>
      </c>
      <c r="G6" s="0" t="n">
        <v>64</v>
      </c>
    </row>
    <row r="7" customFormat="false" ht="12.75" hidden="false" customHeight="false" outlineLevel="0" collapsed="false">
      <c r="A7" s="0" t="n">
        <v>3</v>
      </c>
      <c r="B7" s="0" t="n">
        <v>32</v>
      </c>
      <c r="C7" s="0" t="n">
        <v>1</v>
      </c>
      <c r="D7" s="0" t="n">
        <v>64</v>
      </c>
      <c r="F7" s="0" t="n">
        <v>512</v>
      </c>
      <c r="G7" s="0" t="n">
        <v>64</v>
      </c>
    </row>
    <row r="8" customFormat="false" ht="12.75" hidden="false" customHeight="false" outlineLevel="0" collapsed="false">
      <c r="A8" s="0" t="n">
        <v>4</v>
      </c>
      <c r="B8" s="0" t="n">
        <v>32</v>
      </c>
      <c r="C8" s="0" t="n">
        <v>6</v>
      </c>
      <c r="D8" s="0" t="n">
        <v>64</v>
      </c>
      <c r="F8" s="0" t="n">
        <v>512</v>
      </c>
      <c r="G8" s="0" t="n">
        <v>64</v>
      </c>
      <c r="J8" s="0" t="s">
        <v>13</v>
      </c>
    </row>
    <row r="9" customFormat="false" ht="12.75" hidden="false" customHeight="false" outlineLevel="0" collapsed="false">
      <c r="F9" s="0" t="n">
        <f aca="false">SUM(F4:F8)</f>
        <v>2560</v>
      </c>
      <c r="G9" s="0" t="n">
        <f aca="false">SUM(G4:G8)</f>
        <v>320</v>
      </c>
      <c r="H9" s="0" t="n">
        <f aca="false">SUM(H4:H8)</f>
        <v>256</v>
      </c>
      <c r="J9" s="0" t="n">
        <f aca="false">SUM(F9:H9)</f>
        <v>3136</v>
      </c>
    </row>
    <row r="10" customFormat="false" ht="12.75" hidden="false" customHeight="false" outlineLevel="0" collapsed="false">
      <c r="J10" s="0" t="str">
        <f aca="false">DEC2HEX(J9)</f>
        <v>C40</v>
      </c>
    </row>
    <row r="12" customFormat="false" ht="12.75" hidden="false" customHeight="false" outlineLevel="0" collapsed="false">
      <c r="A12" s="0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17:16:16Z</dcterms:created>
  <dc:creator>Michael Ludlam</dc:creator>
  <dc:description/>
  <dc:language>en-US</dc:language>
  <cp:lastModifiedBy>Davin Larson</cp:lastModifiedBy>
  <cp:lastPrinted>2007-07-18T23:38:08Z</cp:lastPrinted>
  <dcterms:modified xsi:type="dcterms:W3CDTF">2007-07-20T17:42:29Z</dcterms:modified>
  <cp:revision>0</cp:revision>
  <dc:subject/>
  <dc:title/>
</cp:coreProperties>
</file>