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OOLING BALL ANALYSIS</t>
  </si>
  <si>
    <t xml:space="preserve">Data from SSL_Final_02_CMM2TN_out.txt</t>
  </si>
  <si>
    <t xml:space="preserve">In "Imaging Coordinate System'', "Uncorrected CMM data"</t>
  </si>
  <si>
    <t xml:space="preserve">ITEM</t>
  </si>
  <si>
    <t xml:space="preserve">X</t>
  </si>
  <si>
    <t xml:space="preserve">Y</t>
  </si>
  <si>
    <t xml:space="preserve">Z</t>
  </si>
  <si>
    <t xml:space="preserve">TB11</t>
  </si>
  <si>
    <t xml:space="preserve">TB18</t>
  </si>
  <si>
    <t xml:space="preserve">TB28</t>
  </si>
  <si>
    <t xml:space="preserve">TB29</t>
  </si>
  <si>
    <t xml:space="preserve">TB18-TB11</t>
  </si>
  <si>
    <t xml:space="preserve">TB28-TB29</t>
  </si>
  <si>
    <t xml:space="preserve">TB11toTB18 angle</t>
  </si>
  <si>
    <t xml:space="preserve">TB29toTB28 ang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3" style="0" width="9.56"/>
    <col collapsed="false" customWidth="true" hidden="false" outlineLevel="0" max="5" min="5" style="0" width="10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0" t="s">
        <v>2</v>
      </c>
    </row>
    <row r="7" customFormat="false" ht="12.75" hidden="false" customHeight="false" outlineLevel="0" collapsed="false">
      <c r="A7" s="0" t="s">
        <v>3</v>
      </c>
      <c r="C7" s="0" t="s">
        <v>4</v>
      </c>
      <c r="D7" s="0" t="s">
        <v>5</v>
      </c>
      <c r="E7" s="0" t="s">
        <v>6</v>
      </c>
    </row>
    <row r="9" customFormat="false" ht="12.75" hidden="false" customHeight="false" outlineLevel="0" collapsed="false">
      <c r="A9" s="0" t="s">
        <v>7</v>
      </c>
      <c r="C9" s="3" t="n">
        <v>-0.0911</v>
      </c>
      <c r="D9" s="3" t="n">
        <v>233.9991</v>
      </c>
      <c r="E9" s="3" t="n">
        <v>-55.9182</v>
      </c>
    </row>
    <row r="10" customFormat="false" ht="12.75" hidden="false" customHeight="false" outlineLevel="0" collapsed="false">
      <c r="A10" s="0" t="s">
        <v>8</v>
      </c>
      <c r="C10" s="3" t="n">
        <v>230.3576</v>
      </c>
      <c r="D10" s="3" t="n">
        <v>40.621</v>
      </c>
      <c r="E10" s="3" t="n">
        <v>-55.8708</v>
      </c>
    </row>
    <row r="11" customFormat="false" ht="12.75" hidden="false" customHeight="false" outlineLevel="0" collapsed="false">
      <c r="A11" s="0" t="s">
        <v>9</v>
      </c>
      <c r="C11" s="3" t="n">
        <v>230.5068</v>
      </c>
      <c r="D11" s="3" t="n">
        <v>40.3399</v>
      </c>
      <c r="E11" s="3" t="n">
        <v>1494.0598</v>
      </c>
    </row>
    <row r="12" customFormat="false" ht="12.75" hidden="false" customHeight="false" outlineLevel="0" collapsed="false">
      <c r="A12" s="0" t="s">
        <v>10</v>
      </c>
      <c r="C12" s="3" t="n">
        <v>150.6323</v>
      </c>
      <c r="D12" s="3" t="n">
        <v>179.0489</v>
      </c>
      <c r="E12" s="3" t="n">
        <v>1494.0391</v>
      </c>
    </row>
    <row r="14" customFormat="false" ht="12.75" hidden="false" customHeight="false" outlineLevel="0" collapsed="false">
      <c r="A14" s="0" t="s">
        <v>11</v>
      </c>
      <c r="C14" s="3" t="n">
        <f aca="false">C10-C9</f>
        <v>230.4487</v>
      </c>
      <c r="D14" s="3" t="n">
        <f aca="false">D10-D9</f>
        <v>-193.3781</v>
      </c>
      <c r="E14" s="3" t="n">
        <f aca="false">E10-E9</f>
        <v>0.0473999999999961</v>
      </c>
    </row>
    <row r="16" customFormat="false" ht="12.75" hidden="false" customHeight="false" outlineLevel="0" collapsed="false">
      <c r="A16" s="0" t="s">
        <v>12</v>
      </c>
      <c r="C16" s="3" t="n">
        <f aca="false">C11-C12</f>
        <v>79.8745</v>
      </c>
      <c r="D16" s="3" t="n">
        <f aca="false">D11-D12</f>
        <v>-138.709</v>
      </c>
      <c r="E16" s="3" t="n">
        <f aca="false">E11-E12</f>
        <v>0.0207000000000335</v>
      </c>
    </row>
    <row r="18" customFormat="false" ht="12.75" hidden="false" customHeight="false" outlineLevel="0" collapsed="false">
      <c r="A18" s="0" t="s">
        <v>13</v>
      </c>
      <c r="C18" s="0" t="n">
        <f aca="false">ATAN2(C14,D14)*180/PI()</f>
        <v>-40.0012665117827</v>
      </c>
    </row>
    <row r="20" customFormat="false" ht="12.75" hidden="false" customHeight="false" outlineLevel="0" collapsed="false">
      <c r="A20" s="0" t="s">
        <v>14</v>
      </c>
      <c r="C20" s="0" t="n">
        <f aca="false">ATAN2(C16,D16)*180/PI()</f>
        <v>-60.0648454902554</v>
      </c>
    </row>
  </sheetData>
  <mergeCells count="2">
    <mergeCell ref="A1:E1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2T01:07:37Z</dcterms:created>
  <dc:creator>Gordon Hurford (SSL/UCB)</dc:creator>
  <dc:description/>
  <dc:language>en-US</dc:language>
  <cp:lastModifiedBy>Gordon Hurford (SSL/UCB)</cp:lastModifiedBy>
  <dcterms:modified xsi:type="dcterms:W3CDTF">2002-03-02T02:28:13Z</dcterms:modified>
  <cp:revision>0</cp:revision>
  <dc:subject/>
  <dc:title/>
</cp:coreProperties>
</file>