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S Data" sheetId="1" state="visible" r:id="rId2"/>
    <sheet name="TB Act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CCD and PMT RAS Alignment</t>
  </si>
  <si>
    <t xml:space="preserve">Theodolite Coordinates</t>
  </si>
  <si>
    <t xml:space="preserve">Tooling Ball Coordinates</t>
  </si>
  <si>
    <t xml:space="preserve">Name</t>
  </si>
  <si>
    <t xml:space="preserve">X</t>
  </si>
  <si>
    <t xml:space="preserve">Y</t>
  </si>
  <si>
    <t xml:space="preserve">Z</t>
  </si>
  <si>
    <t xml:space="preserve">Scale Bars (Theodolite Reference)</t>
  </si>
  <si>
    <t xml:space="preserve">SB1L</t>
  </si>
  <si>
    <t xml:space="preserve">Scale Bar 1</t>
  </si>
  <si>
    <t xml:space="preserve">Nominal</t>
  </si>
  <si>
    <t xml:space="preserve">SB1R</t>
  </si>
  <si>
    <t xml:space="preserve">Measured</t>
  </si>
  <si>
    <t xml:space="preserve">SB2T</t>
  </si>
  <si>
    <t xml:space="preserve">Scale Bar 2</t>
  </si>
  <si>
    <t xml:space="preserve">SB2B</t>
  </si>
  <si>
    <t xml:space="preserve">Distance From PSI Position</t>
  </si>
  <si>
    <t xml:space="preserve">PSI Position</t>
  </si>
  <si>
    <t xml:space="preserve">Tray Tooling Balls - First Measurement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Z</t>
    </r>
  </si>
  <si>
    <t xml:space="preserve">Dist</t>
  </si>
  <si>
    <t xml:space="preserve">TB-28</t>
  </si>
  <si>
    <t xml:space="preserve">TB-29</t>
  </si>
  <si>
    <t xml:space="preserve">TB-11</t>
  </si>
  <si>
    <t xml:space="preserve">TB-18</t>
  </si>
  <si>
    <t xml:space="preserve">TBCR3</t>
  </si>
  <si>
    <t xml:space="preserve">Tray Tooling Balls - Second Measurement</t>
  </si>
  <si>
    <t xml:space="preserve">Dist from 1st Pos</t>
  </si>
  <si>
    <t xml:space="preserve">TB-28A</t>
  </si>
  <si>
    <t xml:space="preserve">TB-29A</t>
  </si>
  <si>
    <t xml:space="preserve">TB-11A</t>
  </si>
  <si>
    <t xml:space="preserve">TB-18A</t>
  </si>
  <si>
    <t xml:space="preserve">TBCR3A</t>
  </si>
  <si>
    <t xml:space="preserve">Tray Tooling Balls - Third Measurement</t>
  </si>
  <si>
    <t xml:space="preserve">TB-28B</t>
  </si>
  <si>
    <t xml:space="preserve">TB-29B</t>
  </si>
  <si>
    <t xml:space="preserve">TB-11B</t>
  </si>
  <si>
    <t xml:space="preserve">TB-18B</t>
  </si>
  <si>
    <t xml:space="preserve">TBCR3B</t>
  </si>
  <si>
    <t xml:space="preserve">PMT-RAS Diode Position 1</t>
  </si>
  <si>
    <t xml:space="preserve">Dist From 0</t>
  </si>
  <si>
    <t xml:space="preserve">PMT1 -30 U</t>
  </si>
  <si>
    <t xml:space="preserve">PMT1 -30 L</t>
  </si>
  <si>
    <t xml:space="preserve">PMT1 0 U</t>
  </si>
  <si>
    <t xml:space="preserve">PMT1 0 L</t>
  </si>
  <si>
    <t xml:space="preserve">PMT1 +30 U</t>
  </si>
  <si>
    <t xml:space="preserve">PMT1 +30 L</t>
  </si>
  <si>
    <t xml:space="preserve">PMT-RAS Diode Position 2</t>
  </si>
  <si>
    <t xml:space="preserve">PMT2 -30 U</t>
  </si>
  <si>
    <t xml:space="preserve">PMT2 -30 L</t>
  </si>
  <si>
    <t xml:space="preserve">PMT2 0 U</t>
  </si>
  <si>
    <t xml:space="preserve">PMT2 0 L</t>
  </si>
  <si>
    <t xml:space="preserve">PMT2 +20 U</t>
  </si>
  <si>
    <t xml:space="preserve">PMT2 +20 L</t>
  </si>
  <si>
    <t xml:space="preserve">PMT2 +30 U</t>
  </si>
  <si>
    <t xml:space="preserve">   </t>
  </si>
  <si>
    <t xml:space="preserve">PMT2 +30 L</t>
  </si>
  <si>
    <t xml:space="preserve">PMT2 +75 U</t>
  </si>
  <si>
    <t xml:space="preserve">PMT2 +75 L</t>
  </si>
  <si>
    <t xml:space="preserve">PMT-RAS PEAK RESPONSE LOCATIONS</t>
  </si>
  <si>
    <t xml:space="preserve">UPPER NEAR</t>
  </si>
  <si>
    <t xml:space="preserve">mm</t>
  </si>
  <si>
    <t xml:space="preserve">+-0.1</t>
  </si>
  <si>
    <t xml:space="preserve">LOWER NEAR</t>
  </si>
  <si>
    <t xml:space="preserve">UPPER FAR</t>
  </si>
  <si>
    <t xml:space="preserve">LOWER FAR</t>
  </si>
  <si>
    <t xml:space="preserve">UPPER  FAR-NEAR</t>
  </si>
  <si>
    <t xml:space="preserve">LOWER FAR-NEAR</t>
  </si>
  <si>
    <t xml:space="preserve">UPPER AZIMUTH ANGLE</t>
  </si>
  <si>
    <t xml:space="preserve">deg</t>
  </si>
  <si>
    <t xml:space="preserve">in tooling ball system</t>
  </si>
  <si>
    <t xml:space="preserve">LOWER AZIMUTH ANGLE</t>
  </si>
  <si>
    <t xml:space="preserve">Error of +-0.1mm in peak response location implies error of +-0.01 degrees in azimuth angle.</t>
  </si>
  <si>
    <t xml:space="preserve">Peak PMT response is at an angle of  44.89 degrees in tooling ball system.</t>
  </si>
  <si>
    <t xml:space="preserve">TB28 - TB29</t>
  </si>
  <si>
    <t xml:space="preserve">TB11-TB18</t>
  </si>
  <si>
    <t xml:space="preserve">TB29 TO TB 28 ANGLE</t>
  </si>
  <si>
    <t xml:space="preserve">deg </t>
  </si>
  <si>
    <t xml:space="preserve">TB18 TO TB11 ANGLE</t>
  </si>
  <si>
    <t xml:space="preserve">REAR TBs</t>
  </si>
  <si>
    <t xml:space="preserve">TB 11</t>
  </si>
  <si>
    <t xml:space="preserve">TB 12</t>
  </si>
  <si>
    <t xml:space="preserve">TB 13</t>
  </si>
  <si>
    <t xml:space="preserve">TB 14</t>
  </si>
  <si>
    <t xml:space="preserve">TB 15</t>
  </si>
  <si>
    <t xml:space="preserve">TB 16</t>
  </si>
  <si>
    <t xml:space="preserve">TB 17</t>
  </si>
  <si>
    <t xml:space="preserve">TB 18</t>
  </si>
  <si>
    <t xml:space="preserve">TB 19</t>
  </si>
  <si>
    <t xml:space="preserve">FRONT TBs</t>
  </si>
  <si>
    <t xml:space="preserve">TB 21</t>
  </si>
  <si>
    <t xml:space="preserve">TB 22</t>
  </si>
  <si>
    <t xml:space="preserve">TB 23</t>
  </si>
  <si>
    <t xml:space="preserve">TB 24</t>
  </si>
  <si>
    <t xml:space="preserve">TB 25</t>
  </si>
  <si>
    <t xml:space="preserve">TB 26</t>
  </si>
  <si>
    <t xml:space="preserve">TB 27</t>
  </si>
  <si>
    <t xml:space="preserve">TB 28</t>
  </si>
  <si>
    <t xml:space="preserve">TB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1" width="10.71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true" hidden="false" outlineLevel="0" max="13" min="13" style="0" width="4.7"/>
    <col collapsed="false" customWidth="true" hidden="false" outlineLevel="0" max="14" min="14" style="0" width="11.99"/>
    <col collapsed="false" customWidth="true" hidden="false" outlineLevel="0" max="17" min="15" style="0" width="9.28"/>
    <col collapsed="false" customWidth="true" hidden="false" outlineLevel="0" max="18" min="18" style="0" width="4.7"/>
    <col collapsed="false" customWidth="true" hidden="false" outlineLevel="0" max="20" min="19" style="1" width="9.28"/>
    <col collapsed="false" customWidth="true" hidden="false" outlineLevel="0" max="21" min="21" style="1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J3" s="5" t="s">
        <v>2</v>
      </c>
      <c r="K3" s="5"/>
      <c r="L3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J5" s="7" t="s">
        <v>4</v>
      </c>
      <c r="K5" s="7" t="s">
        <v>5</v>
      </c>
      <c r="L5" s="7" t="s">
        <v>6</v>
      </c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8</v>
      </c>
      <c r="B8" s="9" t="n">
        <v>869.868</v>
      </c>
      <c r="C8" s="9" t="n">
        <v>-866.707</v>
      </c>
      <c r="D8" s="9" t="n">
        <v>-1168.706</v>
      </c>
      <c r="E8" s="9"/>
      <c r="F8" s="9" t="s">
        <v>9</v>
      </c>
      <c r="G8" s="9" t="s">
        <v>10</v>
      </c>
      <c r="H8" s="11" t="n">
        <v>761.665</v>
      </c>
      <c r="I8" s="9"/>
    </row>
    <row r="9" customFormat="false" ht="12.75" hidden="false" customHeight="false" outlineLevel="0" collapsed="false">
      <c r="A9" s="10" t="s">
        <v>11</v>
      </c>
      <c r="B9" s="9" t="n">
        <v>1501.176</v>
      </c>
      <c r="C9" s="9" t="n">
        <v>-1292.798</v>
      </c>
      <c r="D9" s="9" t="n">
        <v>-1174.245</v>
      </c>
      <c r="E9" s="9"/>
      <c r="F9" s="9"/>
      <c r="G9" s="9" t="s">
        <v>12</v>
      </c>
      <c r="H9" s="11" t="n">
        <f aca="false">SQRT(SUMSQ(B8-B9,C8-C9,D8-D9))</f>
        <v>761.665288473881</v>
      </c>
      <c r="I9" s="9"/>
    </row>
    <row r="10" customFormat="false" ht="12.75" hidden="false" customHeight="false" outlineLevel="0" collapsed="false">
      <c r="A10" s="10" t="s">
        <v>13</v>
      </c>
      <c r="B10" s="9" t="n">
        <v>973.312</v>
      </c>
      <c r="C10" s="9" t="n">
        <v>-1194.036</v>
      </c>
      <c r="D10" s="9" t="n">
        <v>463.111</v>
      </c>
      <c r="E10" s="9"/>
      <c r="F10" s="9" t="s">
        <v>14</v>
      </c>
      <c r="G10" s="9" t="s">
        <v>12</v>
      </c>
      <c r="H10" s="11" t="n">
        <f aca="false">SQRT(SUMSQ(B10-B11,C10-C11,D10-D11))</f>
        <v>761.665057959862</v>
      </c>
      <c r="I10" s="9"/>
    </row>
    <row r="11" customFormat="false" ht="12.75" hidden="false" customHeight="false" outlineLevel="0" collapsed="false">
      <c r="A11" s="10" t="s">
        <v>15</v>
      </c>
      <c r="B11" s="9" t="n">
        <v>1019.014</v>
      </c>
      <c r="C11" s="9" t="n">
        <v>-1071.744</v>
      </c>
      <c r="D11" s="9" t="n">
        <v>-287.282</v>
      </c>
      <c r="E11" s="9"/>
      <c r="F11" s="9"/>
      <c r="G11" s="9"/>
      <c r="H11" s="9"/>
      <c r="I11" s="9"/>
    </row>
    <row r="12" s="12" customFormat="tru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16</v>
      </c>
      <c r="O12" s="14"/>
      <c r="P12" s="14"/>
      <c r="Q12" s="14"/>
      <c r="S12" s="15" t="s">
        <v>17</v>
      </c>
      <c r="T12" s="15"/>
      <c r="U12" s="15"/>
    </row>
    <row r="13" customFormat="false" ht="12.75" hidden="false" customHeight="false" outlineLevel="0" collapsed="false">
      <c r="A13" s="16" t="s">
        <v>18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8"/>
      <c r="N13" s="19" t="s">
        <v>19</v>
      </c>
      <c r="O13" s="19" t="s">
        <v>20</v>
      </c>
      <c r="P13" s="19" t="s">
        <v>21</v>
      </c>
      <c r="Q13" s="20" t="s">
        <v>22</v>
      </c>
      <c r="R13" s="18"/>
      <c r="S13" s="20" t="s">
        <v>4</v>
      </c>
      <c r="T13" s="20" t="s">
        <v>5</v>
      </c>
      <c r="U13" s="20" t="s">
        <v>6</v>
      </c>
    </row>
    <row r="14" customFormat="false" ht="12.75" hidden="false" customHeight="true" outlineLevel="0" collapsed="false">
      <c r="A14" s="18" t="s">
        <v>23</v>
      </c>
      <c r="B14" s="17" t="n">
        <v>1006.027</v>
      </c>
      <c r="C14" s="17" t="n">
        <v>-1447.466</v>
      </c>
      <c r="D14" s="17" t="n">
        <v>786.819</v>
      </c>
      <c r="E14" s="17"/>
      <c r="F14" s="17"/>
      <c r="G14" s="17"/>
      <c r="H14" s="17"/>
      <c r="I14" s="17"/>
      <c r="J14" s="17" t="n">
        <v>230.593</v>
      </c>
      <c r="K14" s="17" t="n">
        <v>40.08</v>
      </c>
      <c r="L14" s="17" t="n">
        <v>1549.957</v>
      </c>
      <c r="M14" s="18"/>
      <c r="N14" s="17" t="n">
        <f aca="false">S14-J14</f>
        <v>-0.00329999999999586</v>
      </c>
      <c r="O14" s="17" t="n">
        <f aca="false">T14-K14</f>
        <v>-0.0127999999999986</v>
      </c>
      <c r="P14" s="17" t="n">
        <f aca="false">U14-L14</f>
        <v>-0.00320000000010623</v>
      </c>
      <c r="Q14" s="17" t="n">
        <f aca="false">SQRT(SUMSQ(N14:P14))</f>
        <v>0.0136003676421123</v>
      </c>
      <c r="R14" s="18"/>
      <c r="S14" s="17" t="n">
        <v>230.5897</v>
      </c>
      <c r="T14" s="17" t="n">
        <v>40.0672</v>
      </c>
      <c r="U14" s="17" t="n">
        <v>1549.9538</v>
      </c>
    </row>
    <row r="15" customFormat="false" ht="12.75" hidden="false" customHeight="false" outlineLevel="0" collapsed="false">
      <c r="A15" s="18" t="s">
        <v>24</v>
      </c>
      <c r="B15" s="17" t="n">
        <v>877.682</v>
      </c>
      <c r="C15" s="17" t="n">
        <v>-1351.888</v>
      </c>
      <c r="D15" s="17" t="n">
        <v>787.925</v>
      </c>
      <c r="E15" s="17"/>
      <c r="F15" s="17"/>
      <c r="G15" s="17"/>
      <c r="H15" s="17"/>
      <c r="I15" s="17"/>
      <c r="J15" s="17" t="n">
        <v>150.72</v>
      </c>
      <c r="K15" s="17" t="n">
        <v>178.762</v>
      </c>
      <c r="L15" s="17" t="n">
        <v>1549.926</v>
      </c>
      <c r="M15" s="18"/>
      <c r="N15" s="17" t="n">
        <f aca="false">S15-J15</f>
        <v>-0.00139999999998963</v>
      </c>
      <c r="O15" s="17" t="n">
        <f aca="false">T15-K15</f>
        <v>0.0161999999999978</v>
      </c>
      <c r="P15" s="17" t="n">
        <f aca="false">U15-L15</f>
        <v>-0.000800000000026557</v>
      </c>
      <c r="Q15" s="17" t="n">
        <f aca="false">SQRT(SUMSQ(N15:P15))</f>
        <v>0.0162800491399732</v>
      </c>
      <c r="R15" s="18"/>
      <c r="S15" s="17" t="n">
        <v>150.7186</v>
      </c>
      <c r="T15" s="17" t="n">
        <v>178.7782</v>
      </c>
      <c r="U15" s="17" t="n">
        <v>1549.9252</v>
      </c>
    </row>
    <row r="16" customFormat="false" ht="12.75" hidden="false" customHeight="false" outlineLevel="0" collapsed="false">
      <c r="A16" s="18" t="s">
        <v>25</v>
      </c>
      <c r="B16" s="17" t="n">
        <v>709.012</v>
      </c>
      <c r="C16" s="17" t="n">
        <v>-1353.873</v>
      </c>
      <c r="D16" s="17" t="n">
        <v>-761.063</v>
      </c>
      <c r="E16" s="17"/>
      <c r="F16" s="17"/>
      <c r="G16" s="17"/>
      <c r="H16" s="17"/>
      <c r="I16" s="17"/>
      <c r="J16" s="17" t="n">
        <v>0.017</v>
      </c>
      <c r="K16" s="17" t="n">
        <v>234.004</v>
      </c>
      <c r="L16" s="17" t="n">
        <v>-0.035</v>
      </c>
      <c r="M16" s="18"/>
      <c r="N16" s="17" t="n">
        <f aca="false">S16-J16</f>
        <v>-0.0138</v>
      </c>
      <c r="O16" s="17" t="n">
        <f aca="false">T16-K16</f>
        <v>0.00730000000001496</v>
      </c>
      <c r="P16" s="17" t="n">
        <f aca="false">U16-L16</f>
        <v>0.0295</v>
      </c>
      <c r="Q16" s="17" t="n">
        <f aca="false">SQRT(SUMSQ(N16:P16))</f>
        <v>0.0333763389244569</v>
      </c>
      <c r="R16" s="18"/>
      <c r="S16" s="17" t="n">
        <v>0.0032</v>
      </c>
      <c r="T16" s="17" t="n">
        <v>234.0113</v>
      </c>
      <c r="U16" s="17" t="n">
        <v>-0.0055</v>
      </c>
    </row>
    <row r="17" customFormat="false" ht="12.75" hidden="false" customHeight="false" outlineLevel="0" collapsed="false">
      <c r="A17" s="18" t="s">
        <v>26</v>
      </c>
      <c r="B17" s="17" t="n">
        <v>997.223</v>
      </c>
      <c r="C17" s="17" t="n">
        <v>-1439.886</v>
      </c>
      <c r="D17" s="17" t="n">
        <v>-762.96</v>
      </c>
      <c r="E17" s="17"/>
      <c r="F17" s="17"/>
      <c r="G17" s="17"/>
      <c r="H17" s="17"/>
      <c r="I17" s="17"/>
      <c r="J17" s="17" t="n">
        <v>230.433</v>
      </c>
      <c r="K17" s="17" t="n">
        <v>40.643</v>
      </c>
      <c r="L17" s="17" t="n">
        <v>0.032</v>
      </c>
      <c r="M17" s="18"/>
      <c r="N17" s="17" t="n">
        <f aca="false">S17-J17</f>
        <v>0.0191000000000088</v>
      </c>
      <c r="O17" s="17" t="n">
        <f aca="false">T17-K17</f>
        <v>-0.00959999999999894</v>
      </c>
      <c r="P17" s="17" t="n">
        <f aca="false">U17-L17</f>
        <v>-0.0255</v>
      </c>
      <c r="Q17" s="17" t="n">
        <f aca="false">SQRT(SUMSQ(N17:P17))</f>
        <v>0.0332749154769823</v>
      </c>
      <c r="R17" s="18"/>
      <c r="S17" s="17" t="n">
        <v>230.4521</v>
      </c>
      <c r="T17" s="17" t="n">
        <v>40.6334</v>
      </c>
      <c r="U17" s="17" t="n">
        <v>0.0065</v>
      </c>
    </row>
    <row r="18" customFormat="false" ht="12.75" hidden="false" customHeight="false" outlineLevel="0" collapsed="false">
      <c r="A18" s="18" t="s">
        <v>27</v>
      </c>
      <c r="B18" s="17" t="n">
        <v>959.021</v>
      </c>
      <c r="C18" s="17" t="n">
        <v>-1366.864</v>
      </c>
      <c r="D18" s="17" t="n">
        <v>12.441</v>
      </c>
      <c r="E18" s="17"/>
      <c r="F18" s="17"/>
      <c r="G18" s="17"/>
      <c r="H18" s="17"/>
      <c r="I18" s="17"/>
      <c r="J18" s="17" t="n">
        <v>221.895</v>
      </c>
      <c r="K18" s="17" t="n">
        <v>127.782</v>
      </c>
      <c r="L18" s="17" t="n">
        <v>774.921</v>
      </c>
      <c r="M18" s="18"/>
      <c r="N18" s="17"/>
      <c r="O18" s="17"/>
      <c r="P18" s="17"/>
      <c r="Q18" s="18"/>
      <c r="R18" s="18"/>
      <c r="S18" s="17"/>
      <c r="T18" s="17"/>
      <c r="U18" s="17"/>
    </row>
    <row r="19" s="12" customFormat="tru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S19" s="13"/>
      <c r="T19" s="13"/>
      <c r="U19" s="13"/>
    </row>
    <row r="21" customFormat="false" ht="25.5" hidden="false" customHeight="false" outlineLevel="0" collapsed="false">
      <c r="A21" s="16" t="s">
        <v>28</v>
      </c>
      <c r="B21" s="16"/>
      <c r="C21" s="16"/>
      <c r="D21" s="16"/>
      <c r="E21" s="17"/>
      <c r="F21" s="19" t="s">
        <v>19</v>
      </c>
      <c r="G21" s="19" t="s">
        <v>20</v>
      </c>
      <c r="H21" s="19" t="s">
        <v>21</v>
      </c>
      <c r="I21" s="21" t="s">
        <v>29</v>
      </c>
    </row>
    <row r="22" customFormat="false" ht="12.75" hidden="false" customHeight="false" outlineLevel="0" collapsed="false">
      <c r="A22" s="18" t="s">
        <v>30</v>
      </c>
      <c r="B22" s="17" t="n">
        <v>1006.089</v>
      </c>
      <c r="C22" s="17" t="n">
        <v>-1447.503</v>
      </c>
      <c r="D22" s="17" t="n">
        <v>786.83</v>
      </c>
      <c r="E22" s="17"/>
      <c r="F22" s="17" t="n">
        <f aca="false">B14-B22</f>
        <v>-0.0620000000000118</v>
      </c>
      <c r="G22" s="17" t="n">
        <f aca="false">C14-C22</f>
        <v>0.0370000000000346</v>
      </c>
      <c r="H22" s="17" t="n">
        <f aca="false">D14-D22</f>
        <v>-0.0110000000000809</v>
      </c>
      <c r="I22" s="17" t="n">
        <f aca="false">SQRT(SUMSQ(F22:H22))</f>
        <v>0.0730342385460806</v>
      </c>
    </row>
    <row r="23" customFormat="false" ht="12.75" hidden="false" customHeight="false" outlineLevel="0" collapsed="false">
      <c r="A23" s="18" t="s">
        <v>31</v>
      </c>
      <c r="B23" s="17" t="n">
        <v>877.694</v>
      </c>
      <c r="C23" s="17" t="n">
        <v>-1351.901</v>
      </c>
      <c r="D23" s="17" t="n">
        <v>787.943</v>
      </c>
      <c r="E23" s="17"/>
      <c r="F23" s="17" t="n">
        <f aca="false">B15-B23</f>
        <v>-0.0119999999999436</v>
      </c>
      <c r="G23" s="17" t="n">
        <f aca="false">C15-C23</f>
        <v>0.0130000000001473</v>
      </c>
      <c r="H23" s="17" t="n">
        <f aca="false">D15-D23</f>
        <v>-0.0180000000000291</v>
      </c>
      <c r="I23" s="17" t="n">
        <f aca="false">SQRT(SUMSQ(F23:H23))</f>
        <v>0.0252388589283178</v>
      </c>
    </row>
    <row r="24" customFormat="false" ht="12.75" hidden="false" customHeight="false" outlineLevel="0" collapsed="false">
      <c r="A24" s="18" t="s">
        <v>32</v>
      </c>
      <c r="B24" s="17" t="n">
        <v>708.923</v>
      </c>
      <c r="C24" s="17" t="n">
        <v>-1353.848</v>
      </c>
      <c r="D24" s="17" t="n">
        <v>-761.062</v>
      </c>
      <c r="E24" s="17"/>
      <c r="F24" s="17" t="n">
        <f aca="false">B16-B24</f>
        <v>0.0889999999999418</v>
      </c>
      <c r="G24" s="17" t="n">
        <f aca="false">C16-C24</f>
        <v>-0.025000000000091</v>
      </c>
      <c r="H24" s="17" t="n">
        <f aca="false">D16-D24</f>
        <v>-0.000999999999976353</v>
      </c>
      <c r="I24" s="17" t="n">
        <f aca="false">SQRT(SUMSQ(F24:H24))</f>
        <v>0.0924499864791453</v>
      </c>
    </row>
    <row r="25" customFormat="false" ht="12.75" hidden="false" customHeight="false" outlineLevel="0" collapsed="false">
      <c r="A25" s="18" t="s">
        <v>33</v>
      </c>
      <c r="B25" s="17" t="n">
        <v>997.144</v>
      </c>
      <c r="C25" s="17" t="n">
        <v>-1439.85</v>
      </c>
      <c r="D25" s="17" t="n">
        <v>-762.993</v>
      </c>
      <c r="E25" s="17"/>
      <c r="F25" s="17" t="n">
        <f aca="false">B17-B25</f>
        <v>0.0789999999999509</v>
      </c>
      <c r="G25" s="17" t="n">
        <f aca="false">C17-C25</f>
        <v>-0.0360000000000582</v>
      </c>
      <c r="H25" s="17" t="n">
        <f aca="false">D17-D25</f>
        <v>0.0330000000000155</v>
      </c>
      <c r="I25" s="17" t="n">
        <f aca="false">SQRT(SUMSQ(F25:H25))</f>
        <v>0.0928762617679967</v>
      </c>
    </row>
    <row r="26" customFormat="false" ht="12.75" hidden="false" customHeight="false" outlineLevel="0" collapsed="false">
      <c r="A26" s="18" t="s">
        <v>34</v>
      </c>
      <c r="B26" s="17" t="n">
        <v>958.991</v>
      </c>
      <c r="C26" s="17" t="n">
        <v>-1366.923</v>
      </c>
      <c r="D26" s="17" t="n">
        <v>12.391</v>
      </c>
      <c r="E26" s="17"/>
      <c r="F26" s="17" t="n">
        <f aca="false">B18-B26</f>
        <v>0.0299999999999727</v>
      </c>
      <c r="G26" s="17" t="n">
        <f aca="false">C18-C26</f>
        <v>0.0589999999999691</v>
      </c>
      <c r="H26" s="17" t="n">
        <f aca="false">D18-D26</f>
        <v>0.0500000000000007</v>
      </c>
      <c r="I26" s="17" t="n">
        <f aca="false">SQRT(SUMSQ(F26:H26))</f>
        <v>0.0829517932295305</v>
      </c>
    </row>
    <row r="27" customFormat="false" ht="12.75" hidden="false" customHeight="false" outlineLevel="0" collapsed="false">
      <c r="A27" s="18"/>
      <c r="B27" s="17"/>
      <c r="C27" s="17"/>
      <c r="D27" s="17"/>
      <c r="E27" s="17"/>
      <c r="F27" s="17"/>
      <c r="G27" s="17"/>
      <c r="H27" s="17"/>
      <c r="I27" s="17"/>
    </row>
    <row r="28" s="12" customFormat="tru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S28" s="13"/>
      <c r="T28" s="13"/>
      <c r="U28" s="13"/>
    </row>
    <row r="30" customFormat="false" ht="25.5" hidden="false" customHeight="false" outlineLevel="0" collapsed="false">
      <c r="A30" s="16" t="s">
        <v>35</v>
      </c>
      <c r="B30" s="16"/>
      <c r="C30" s="16"/>
      <c r="D30" s="16"/>
      <c r="E30" s="17"/>
      <c r="F30" s="19" t="s">
        <v>19</v>
      </c>
      <c r="G30" s="19" t="s">
        <v>20</v>
      </c>
      <c r="H30" s="19" t="s">
        <v>21</v>
      </c>
      <c r="I30" s="21" t="s">
        <v>29</v>
      </c>
    </row>
    <row r="31" customFormat="false" ht="12.75" hidden="false" customHeight="false" outlineLevel="0" collapsed="false">
      <c r="A31" s="18" t="s">
        <v>36</v>
      </c>
      <c r="B31" s="17" t="n">
        <v>1006.093</v>
      </c>
      <c r="C31" s="17" t="n">
        <v>-1447.472</v>
      </c>
      <c r="D31" s="17" t="n">
        <v>786.789</v>
      </c>
      <c r="E31" s="17"/>
      <c r="F31" s="17" t="n">
        <f aca="false">B14-B31</f>
        <v>-0.0659999999999172</v>
      </c>
      <c r="G31" s="17" t="n">
        <f aca="false">C14-C31</f>
        <v>0.00600000000008549</v>
      </c>
      <c r="H31" s="17" t="n">
        <f aca="false">D14-D31</f>
        <v>0.0299999999999727</v>
      </c>
      <c r="I31" s="17" t="n">
        <f aca="false">SQRT(SUMSQ(F31:H31))</f>
        <v>0.0727461339178136</v>
      </c>
    </row>
    <row r="32" customFormat="false" ht="12.75" hidden="false" customHeight="false" outlineLevel="0" collapsed="false">
      <c r="A32" s="18" t="s">
        <v>37</v>
      </c>
      <c r="B32" s="17" t="n">
        <v>877.582</v>
      </c>
      <c r="C32" s="17" t="n">
        <v>-1351.848</v>
      </c>
      <c r="D32" s="17" t="n">
        <v>787.914</v>
      </c>
      <c r="E32" s="17"/>
      <c r="F32" s="17" t="n">
        <f aca="false">B15-B32</f>
        <v>0.100000000000023</v>
      </c>
      <c r="G32" s="17" t="n">
        <f aca="false">C15-C32</f>
        <v>-0.0399999999999636</v>
      </c>
      <c r="H32" s="17" t="n">
        <f aca="false">D15-D32</f>
        <v>0.0109999999999673</v>
      </c>
      <c r="I32" s="17" t="n">
        <f aca="false">SQRT(SUMSQ(F32:H32))</f>
        <v>0.108263567279122</v>
      </c>
    </row>
    <row r="33" customFormat="false" ht="12.75" hidden="false" customHeight="false" outlineLevel="0" collapsed="false">
      <c r="A33" s="18" t="s">
        <v>38</v>
      </c>
      <c r="B33" s="17" t="n">
        <v>709.008</v>
      </c>
      <c r="C33" s="17" t="n">
        <v>-1353.905</v>
      </c>
      <c r="D33" s="17" t="n">
        <v>-761.094</v>
      </c>
      <c r="E33" s="17"/>
      <c r="F33" s="17" t="n">
        <f aca="false">B16-B33</f>
        <v>0.00399999999990541</v>
      </c>
      <c r="G33" s="17" t="n">
        <f aca="false">C16-C33</f>
        <v>0.0319999999999254</v>
      </c>
      <c r="H33" s="17" t="n">
        <f aca="false">D16-D33</f>
        <v>0.0310000000000628</v>
      </c>
      <c r="I33" s="17" t="n">
        <f aca="false">SQRT(SUMSQ(F33:H33))</f>
        <v>0.0447325384926718</v>
      </c>
    </row>
    <row r="34" customFormat="false" ht="12.75" hidden="false" customHeight="false" outlineLevel="0" collapsed="false">
      <c r="A34" s="18" t="s">
        <v>39</v>
      </c>
      <c r="B34" s="17" t="n">
        <v>997.166</v>
      </c>
      <c r="C34" s="17" t="n">
        <v>-1439.873</v>
      </c>
      <c r="D34" s="17" t="n">
        <v>-763.004</v>
      </c>
      <c r="E34" s="17"/>
      <c r="F34" s="17" t="n">
        <f aca="false">B17-B34</f>
        <v>0.0569999999999027</v>
      </c>
      <c r="G34" s="17" t="n">
        <f aca="false">C17-C34</f>
        <v>-0.01299999999992</v>
      </c>
      <c r="H34" s="17" t="n">
        <f aca="false">D17-D34</f>
        <v>0.0439999999999827</v>
      </c>
      <c r="I34" s="17" t="n">
        <f aca="false">SQRT(SUMSQ(F34:H34))</f>
        <v>0.0731710325196065</v>
      </c>
    </row>
    <row r="35" customFormat="false" ht="12.75" hidden="false" customHeight="false" outlineLevel="0" collapsed="false">
      <c r="A35" s="18" t="s">
        <v>40</v>
      </c>
      <c r="B35" s="17" t="n">
        <v>958.973</v>
      </c>
      <c r="C35" s="17" t="n">
        <v>-1366.923</v>
      </c>
      <c r="D35" s="17" t="n">
        <v>12.382</v>
      </c>
      <c r="E35" s="17"/>
      <c r="F35" s="17" t="n">
        <f aca="false">B18-B35</f>
        <v>0.0480000000000018</v>
      </c>
      <c r="G35" s="17" t="n">
        <f aca="false">C18-C35</f>
        <v>0.0589999999999691</v>
      </c>
      <c r="H35" s="17" t="n">
        <f aca="false">D18-D35</f>
        <v>0.0590000000000011</v>
      </c>
      <c r="I35" s="17" t="n">
        <f aca="false">SQRT(SUMSQ(F35:H35))</f>
        <v>0.0962600644088536</v>
      </c>
    </row>
    <row r="36" customFormat="false" ht="12.75" hidden="false" customHeight="false" outlineLevel="0" collapsed="false">
      <c r="A36" s="18"/>
      <c r="B36" s="17"/>
      <c r="C36" s="17"/>
      <c r="D36" s="17"/>
      <c r="E36" s="17"/>
      <c r="F36" s="17"/>
      <c r="G36" s="17"/>
      <c r="H36" s="17"/>
      <c r="I36" s="17"/>
    </row>
    <row r="37" s="12" customFormat="tru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S37" s="13"/>
      <c r="T37" s="13"/>
      <c r="U37" s="13"/>
    </row>
    <row r="38" s="12" customFormat="true" ht="12.75" hidden="false" customHeight="false" outlineLevel="0" collapsed="false">
      <c r="A38" s="22" t="s">
        <v>41</v>
      </c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N38" s="24" t="s">
        <v>42</v>
      </c>
      <c r="S38" s="13"/>
      <c r="T38" s="13"/>
      <c r="U38" s="13"/>
    </row>
    <row r="39" customFormat="false" ht="12.75" hidden="false" customHeight="false" outlineLevel="0" collapsed="false">
      <c r="A39" s="25" t="s">
        <v>43</v>
      </c>
      <c r="B39" s="23" t="n">
        <v>2656.165</v>
      </c>
      <c r="C39" s="23" t="n">
        <v>3534.595</v>
      </c>
      <c r="D39" s="23" t="n">
        <v>-337.204</v>
      </c>
      <c r="E39" s="23"/>
      <c r="F39" s="23"/>
      <c r="G39" s="23"/>
      <c r="H39" s="23"/>
      <c r="I39" s="23"/>
      <c r="J39" s="23" t="n">
        <v>3726.44</v>
      </c>
      <c r="K39" s="23" t="n">
        <v>3950.986</v>
      </c>
      <c r="L39" s="23" t="n">
        <v>411.955</v>
      </c>
      <c r="N39" s="0" t="n">
        <f aca="false">SQRT(SUMSQ(J41-J39,K41-K39,L41-L39))</f>
        <v>30.0001278830608</v>
      </c>
    </row>
    <row r="40" customFormat="false" ht="12.75" hidden="false" customHeight="false" outlineLevel="0" collapsed="false">
      <c r="A40" s="25" t="s">
        <v>44</v>
      </c>
      <c r="B40" s="23" t="n">
        <v>2653.345</v>
      </c>
      <c r="C40" s="23" t="n">
        <v>3536.74</v>
      </c>
      <c r="D40" s="23" t="n">
        <v>-637.285</v>
      </c>
      <c r="E40" s="23"/>
      <c r="F40" s="23"/>
      <c r="G40" s="23"/>
      <c r="H40" s="23"/>
      <c r="I40" s="23"/>
      <c r="J40" s="23" t="n">
        <v>3725.654</v>
      </c>
      <c r="K40" s="23" t="n">
        <v>3952.159</v>
      </c>
      <c r="L40" s="23" t="n">
        <v>111.836</v>
      </c>
      <c r="N40" s="0" t="n">
        <f aca="false">SQRT(SUMSQ(J42-J40,K42-K40,L42-L40))</f>
        <v>30.0300477855097</v>
      </c>
    </row>
    <row r="41" customFormat="false" ht="12.75" hidden="false" customHeight="false" outlineLevel="0" collapsed="false">
      <c r="A41" s="25" t="s">
        <v>45</v>
      </c>
      <c r="B41" s="23" t="n">
        <v>2684.65</v>
      </c>
      <c r="C41" s="23" t="n">
        <v>3525.189</v>
      </c>
      <c r="D41" s="23" t="n">
        <v>-337.155</v>
      </c>
      <c r="E41" s="23"/>
      <c r="F41" s="23"/>
      <c r="G41" s="23"/>
      <c r="H41" s="23"/>
      <c r="I41" s="23"/>
      <c r="J41" s="23" t="n">
        <v>3748.853</v>
      </c>
      <c r="K41" s="23" t="n">
        <v>3931.046</v>
      </c>
      <c r="L41" s="23" t="n">
        <v>412.203</v>
      </c>
    </row>
    <row r="42" customFormat="false" ht="12.75" hidden="false" customHeight="false" outlineLevel="0" collapsed="false">
      <c r="A42" s="25" t="s">
        <v>46</v>
      </c>
      <c r="B42" s="23" t="n">
        <v>2681.896</v>
      </c>
      <c r="C42" s="23" t="n">
        <v>3527.438</v>
      </c>
      <c r="D42" s="23" t="n">
        <v>-637.336</v>
      </c>
      <c r="E42" s="23"/>
      <c r="F42" s="23"/>
      <c r="G42" s="23"/>
      <c r="H42" s="23"/>
      <c r="I42" s="23"/>
      <c r="J42" s="23" t="n">
        <v>3748.169</v>
      </c>
      <c r="K42" s="23" t="n">
        <v>3932.288</v>
      </c>
      <c r="L42" s="23" t="n">
        <v>111.984</v>
      </c>
    </row>
    <row r="43" customFormat="false" ht="12.75" hidden="false" customHeight="false" outlineLevel="0" collapsed="false">
      <c r="A43" s="25" t="s">
        <v>47</v>
      </c>
      <c r="B43" s="23" t="n">
        <v>2713.158</v>
      </c>
      <c r="C43" s="23" t="n">
        <v>3515.859</v>
      </c>
      <c r="D43" s="23" t="n">
        <v>-337.217</v>
      </c>
      <c r="E43" s="23"/>
      <c r="F43" s="23"/>
      <c r="G43" s="23"/>
      <c r="H43" s="23"/>
      <c r="I43" s="23"/>
      <c r="J43" s="23" t="n">
        <v>3771.317</v>
      </c>
      <c r="K43" s="23" t="n">
        <v>3911.166</v>
      </c>
      <c r="L43" s="23" t="n">
        <v>412.339</v>
      </c>
      <c r="N43" s="0" t="n">
        <f aca="false">SQRT(SUMSQ(J41-J43,K41-K43,L41-L43))</f>
        <v>29.9977364479386</v>
      </c>
    </row>
    <row r="44" customFormat="false" ht="12.75" hidden="false" customHeight="false" outlineLevel="0" collapsed="false">
      <c r="A44" s="25" t="s">
        <v>48</v>
      </c>
      <c r="B44" s="23" t="n">
        <v>2710.328</v>
      </c>
      <c r="C44" s="23" t="n">
        <v>3517.988</v>
      </c>
      <c r="D44" s="23" t="n">
        <v>-637.302</v>
      </c>
      <c r="E44" s="23"/>
      <c r="F44" s="23"/>
      <c r="G44" s="23"/>
      <c r="H44" s="23"/>
      <c r="I44" s="23"/>
      <c r="J44" s="23" t="n">
        <v>3770.516</v>
      </c>
      <c r="K44" s="23" t="n">
        <v>3912.329</v>
      </c>
      <c r="L44" s="23" t="n">
        <v>112.215</v>
      </c>
      <c r="N44" s="0" t="n">
        <f aca="false">SQRT(SUMSQ(J42-J44,K42-K44,L42-L44))</f>
        <v>29.9633684855358</v>
      </c>
    </row>
    <row r="46" customFormat="false" ht="12.75" hidden="false" customHeight="false" outlineLevel="0" collapsed="false">
      <c r="A46" s="22" t="s">
        <v>49</v>
      </c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26" t="s">
        <v>50</v>
      </c>
      <c r="B47" s="27"/>
      <c r="C47" s="27"/>
      <c r="D47" s="27"/>
      <c r="E47" s="23"/>
      <c r="F47" s="23"/>
      <c r="G47" s="23"/>
      <c r="H47" s="23"/>
      <c r="I47" s="23"/>
      <c r="J47" s="28" t="n">
        <v>3184.3694</v>
      </c>
      <c r="K47" s="28" t="n">
        <v>3427.3968</v>
      </c>
      <c r="L47" s="28" t="n">
        <v>412.4424</v>
      </c>
      <c r="N47" s="0" t="n">
        <f aca="false">SQRT(SUMSQ(J49-J47,K49-K47,L49-L47))</f>
        <v>29.9999728359876</v>
      </c>
    </row>
    <row r="48" customFormat="false" ht="12.75" hidden="false" customHeight="false" outlineLevel="0" collapsed="false">
      <c r="A48" s="26" t="s">
        <v>51</v>
      </c>
      <c r="B48" s="27"/>
      <c r="C48" s="27"/>
      <c r="D48" s="27"/>
      <c r="E48" s="23"/>
      <c r="F48" s="23"/>
      <c r="G48" s="23"/>
      <c r="H48" s="23"/>
      <c r="I48" s="23"/>
      <c r="J48" s="28" t="n">
        <v>3184.1855</v>
      </c>
      <c r="K48" s="28" t="n">
        <v>3428.6787</v>
      </c>
      <c r="L48" s="28" t="n">
        <v>112.259</v>
      </c>
      <c r="N48" s="0" t="n">
        <f aca="false">SQRT(SUMSQ(J50-J48,K50-K48,L50-L48))</f>
        <v>29.9999423502781</v>
      </c>
    </row>
    <row r="49" customFormat="false" ht="12.75" hidden="false" customHeight="false" outlineLevel="0" collapsed="false">
      <c r="A49" s="26" t="s">
        <v>52</v>
      </c>
      <c r="B49" s="27"/>
      <c r="C49" s="27"/>
      <c r="D49" s="27"/>
      <c r="E49" s="23"/>
      <c r="F49" s="23"/>
      <c r="G49" s="23"/>
      <c r="H49" s="23"/>
      <c r="I49" s="23"/>
      <c r="J49" s="28" t="n">
        <v>3205.2234</v>
      </c>
      <c r="K49" s="28" t="n">
        <v>3405.8318</v>
      </c>
      <c r="L49" s="28" t="n">
        <v>412.687</v>
      </c>
    </row>
    <row r="50" customFormat="false" ht="12.75" hidden="false" customHeight="false" outlineLevel="0" collapsed="false">
      <c r="A50" s="26" t="s">
        <v>53</v>
      </c>
      <c r="B50" s="27"/>
      <c r="C50" s="27"/>
      <c r="D50" s="27"/>
      <c r="E50" s="23"/>
      <c r="F50" s="23"/>
      <c r="G50" s="23"/>
      <c r="H50" s="23"/>
      <c r="I50" s="23"/>
      <c r="J50" s="28" t="n">
        <v>3205.0781</v>
      </c>
      <c r="K50" s="28" t="n">
        <v>3407.1512</v>
      </c>
      <c r="L50" s="28" t="n">
        <v>112.5091</v>
      </c>
    </row>
    <row r="51" customFormat="false" ht="12.75" hidden="false" customHeight="false" outlineLevel="0" collapsed="false">
      <c r="A51" s="25" t="s">
        <v>54</v>
      </c>
      <c r="B51" s="23" t="n">
        <v>2412.623</v>
      </c>
      <c r="C51" s="23" t="n">
        <v>2819.715</v>
      </c>
      <c r="D51" s="23" t="n">
        <v>-338.271</v>
      </c>
      <c r="E51" s="23"/>
      <c r="F51" s="23"/>
      <c r="G51" s="23"/>
      <c r="H51" s="23"/>
      <c r="I51" s="23"/>
      <c r="J51" s="23" t="n">
        <v>3219.126</v>
      </c>
      <c r="K51" s="23" t="n">
        <v>3391.455</v>
      </c>
      <c r="L51" s="23" t="n">
        <v>412.85</v>
      </c>
    </row>
    <row r="52" customFormat="false" ht="12.75" hidden="false" customHeight="false" outlineLevel="0" collapsed="false">
      <c r="A52" s="25" t="s">
        <v>55</v>
      </c>
      <c r="B52" s="23" t="n">
        <v>2410.347</v>
      </c>
      <c r="C52" s="23" t="n">
        <v>2822.282</v>
      </c>
      <c r="D52" s="23" t="n">
        <v>-638.409</v>
      </c>
      <c r="E52" s="23"/>
      <c r="F52" s="23"/>
      <c r="G52" s="23"/>
      <c r="H52" s="23"/>
      <c r="I52" s="23"/>
      <c r="J52" s="23" t="n">
        <v>3219.007</v>
      </c>
      <c r="K52" s="23" t="n">
        <v>3392.8</v>
      </c>
      <c r="L52" s="23" t="n">
        <v>112.676</v>
      </c>
    </row>
    <row r="53" customFormat="false" ht="12.75" hidden="false" customHeight="false" outlineLevel="0" collapsed="false">
      <c r="A53" s="26" t="s">
        <v>56</v>
      </c>
      <c r="B53" s="23"/>
      <c r="C53" s="23"/>
      <c r="D53" s="23"/>
      <c r="E53" s="23"/>
      <c r="F53" s="23"/>
      <c r="G53" s="23"/>
      <c r="H53" s="23"/>
      <c r="I53" s="23"/>
      <c r="J53" s="28" t="n">
        <v>3226.0774</v>
      </c>
      <c r="K53" s="28" t="n">
        <v>3384.2668</v>
      </c>
      <c r="L53" s="28" t="n">
        <v>412.9317</v>
      </c>
      <c r="M53" s="0" t="s">
        <v>57</v>
      </c>
      <c r="N53" s="0" t="n">
        <f aca="false">SQRT(SUMSQ(J49-J53,K49-K53,L49-L53))</f>
        <v>29.9999736514887</v>
      </c>
    </row>
    <row r="54" customFormat="false" ht="12.75" hidden="false" customHeight="false" outlineLevel="0" collapsed="false">
      <c r="A54" s="26" t="s">
        <v>58</v>
      </c>
      <c r="B54" s="23"/>
      <c r="C54" s="23"/>
      <c r="D54" s="23"/>
      <c r="E54" s="23"/>
      <c r="F54" s="23"/>
      <c r="G54" s="23"/>
      <c r="H54" s="23"/>
      <c r="I54" s="23"/>
      <c r="J54" s="28" t="n">
        <v>3225.9708</v>
      </c>
      <c r="K54" s="28" t="n">
        <v>3385.6237</v>
      </c>
      <c r="L54" s="28" t="n">
        <v>112.7592</v>
      </c>
      <c r="N54" s="0" t="n">
        <f aca="false">SQRT(SUMSQ(J50-J54,K50-K54,L50-L54))</f>
        <v>30.0000119924973</v>
      </c>
    </row>
    <row r="55" customFormat="false" ht="12.75" hidden="false" customHeight="false" outlineLevel="0" collapsed="false">
      <c r="A55" s="25" t="s">
        <v>59</v>
      </c>
      <c r="B55" s="23" t="n">
        <v>2463.451</v>
      </c>
      <c r="C55" s="23" t="n">
        <v>2798.583</v>
      </c>
      <c r="D55" s="23" t="n">
        <v>-338.196</v>
      </c>
      <c r="E55" s="23"/>
      <c r="F55" s="23"/>
      <c r="G55" s="23"/>
      <c r="H55" s="23"/>
      <c r="I55" s="23"/>
      <c r="J55" s="23" t="n">
        <v>3257.393</v>
      </c>
      <c r="K55" s="23" t="n">
        <v>3351.884</v>
      </c>
      <c r="L55" s="23" t="n">
        <v>413.299</v>
      </c>
    </row>
    <row r="56" customFormat="false" ht="12.75" hidden="false" customHeight="false" outlineLevel="0" collapsed="false">
      <c r="A56" s="25" t="s">
        <v>60</v>
      </c>
      <c r="B56" s="23" t="n">
        <v>2461.146</v>
      </c>
      <c r="C56" s="23" t="n">
        <v>2801.269</v>
      </c>
      <c r="D56" s="23" t="n">
        <v>-638.324</v>
      </c>
      <c r="E56" s="23"/>
      <c r="F56" s="23"/>
      <c r="G56" s="23"/>
      <c r="H56" s="23"/>
      <c r="I56" s="23"/>
      <c r="J56" s="23" t="n">
        <v>3257.294</v>
      </c>
      <c r="K56" s="23" t="n">
        <v>3353.349</v>
      </c>
      <c r="L56" s="23" t="n">
        <v>113.134</v>
      </c>
    </row>
    <row r="58" customFormat="false" ht="12.75" hidden="false" customHeight="false" outlineLevel="0" collapsed="false">
      <c r="A58" s="29" t="s">
        <v>61</v>
      </c>
      <c r="B58" s="29"/>
      <c r="C58" s="29"/>
      <c r="D58" s="29"/>
      <c r="E58" s="29"/>
    </row>
    <row r="59" customFormat="false" ht="12.75" hidden="false" customHeight="false" outlineLevel="0" collapsed="false">
      <c r="A59" s="30" t="s">
        <v>62</v>
      </c>
      <c r="B59" s="31"/>
      <c r="C59" s="31"/>
      <c r="D59" s="32" t="n">
        <v>20</v>
      </c>
      <c r="E59" s="1" t="s">
        <v>63</v>
      </c>
      <c r="F59" s="33" t="s">
        <v>64</v>
      </c>
      <c r="J59" s="1" t="n">
        <f aca="false">J51+(J55-J51)*($D59-20)/(75-20)</f>
        <v>3219.126</v>
      </c>
      <c r="K59" s="1" t="n">
        <f aca="false">K51+(K55-K51)*($D59-20)/(75-20)</f>
        <v>3391.455</v>
      </c>
      <c r="L59" s="1" t="n">
        <f aca="false">L51+(L55-L51)*($D59-20)/(75-20)</f>
        <v>412.85</v>
      </c>
    </row>
    <row r="60" customFormat="false" ht="12.75" hidden="false" customHeight="false" outlineLevel="0" collapsed="false">
      <c r="A60" s="30" t="s">
        <v>65</v>
      </c>
      <c r="B60" s="31"/>
      <c r="C60" s="31"/>
      <c r="D60" s="32" t="n">
        <v>21</v>
      </c>
      <c r="E60" s="1" t="s">
        <v>63</v>
      </c>
      <c r="F60" s="33" t="s">
        <v>64</v>
      </c>
      <c r="J60" s="1" t="n">
        <f aca="false">J52+(J56-J52)*($D60-20)/(75-20)</f>
        <v>3219.70312727273</v>
      </c>
      <c r="K60" s="1" t="n">
        <f aca="false">K52+(K56-K52)*($D60-20)/(75-20)</f>
        <v>3392.08270909091</v>
      </c>
      <c r="L60" s="1" t="n">
        <f aca="false">L52+(L56-L52)*($D60-20)/(75-20)</f>
        <v>112.684327272727</v>
      </c>
    </row>
    <row r="61" customFormat="false" ht="12.75" hidden="false" customHeight="false" outlineLevel="0" collapsed="false">
      <c r="A61" s="30" t="s">
        <v>66</v>
      </c>
      <c r="B61" s="31"/>
      <c r="C61" s="31"/>
      <c r="D61" s="32" t="n">
        <v>8.5</v>
      </c>
      <c r="E61" s="1" t="s">
        <v>63</v>
      </c>
      <c r="F61" s="33" t="s">
        <v>64</v>
      </c>
      <c r="J61" s="1" t="n">
        <f aca="false">J41+(J43-J41)*($D61)/(30)</f>
        <v>3755.2178</v>
      </c>
      <c r="K61" s="1" t="n">
        <f aca="false">K41+(K43-K41)*($D61)/(30)</f>
        <v>3925.41333333333</v>
      </c>
      <c r="L61" s="1" t="n">
        <f aca="false">L41+(L43-L41)*($D61)/(30)</f>
        <v>412.241533333333</v>
      </c>
    </row>
    <row r="62" customFormat="false" ht="12.75" hidden="false" customHeight="false" outlineLevel="0" collapsed="false">
      <c r="A62" s="30" t="s">
        <v>67</v>
      </c>
      <c r="B62" s="31"/>
      <c r="C62" s="31"/>
      <c r="D62" s="32" t="n">
        <v>9.7</v>
      </c>
      <c r="E62" s="1" t="s">
        <v>63</v>
      </c>
      <c r="F62" s="33" t="s">
        <v>64</v>
      </c>
      <c r="J62" s="1" t="n">
        <f aca="false">J42+(J44-J42)*($D62)/(30)</f>
        <v>3755.39453</v>
      </c>
      <c r="K62" s="1" t="n">
        <f aca="false">K42+(K44-K42)*($D62)/(30)</f>
        <v>3925.83459</v>
      </c>
      <c r="L62" s="1" t="n">
        <f aca="false">L42+(L44-L42)*($D62)/(30)</f>
        <v>112.05869</v>
      </c>
    </row>
    <row r="64" customFormat="false" ht="12.75" hidden="false" customHeight="false" outlineLevel="0" collapsed="false">
      <c r="A64" s="0" t="s">
        <v>68</v>
      </c>
      <c r="E64" s="1" t="s">
        <v>63</v>
      </c>
      <c r="J64" s="1" t="n">
        <f aca="false">J61-J59</f>
        <v>536.0918</v>
      </c>
      <c r="K64" s="1" t="n">
        <f aca="false">K61-K59</f>
        <v>533.958333333334</v>
      </c>
      <c r="L64" s="1" t="n">
        <f aca="false">L61-L59</f>
        <v>-0.608466666666686</v>
      </c>
    </row>
    <row r="65" customFormat="false" ht="12.75" hidden="false" customHeight="false" outlineLevel="0" collapsed="false">
      <c r="A65" s="0" t="s">
        <v>69</v>
      </c>
      <c r="E65" s="1" t="s">
        <v>63</v>
      </c>
      <c r="J65" s="1" t="n">
        <f aca="false">J62-J60</f>
        <v>535.691402727273</v>
      </c>
      <c r="K65" s="1" t="n">
        <f aca="false">K62-K60</f>
        <v>533.751880909091</v>
      </c>
      <c r="L65" s="1" t="n">
        <f aca="false">L62-L60</f>
        <v>-0.625637272727275</v>
      </c>
    </row>
    <row r="67" customFormat="false" ht="12.75" hidden="false" customHeight="false" outlineLevel="0" collapsed="false">
      <c r="A67" s="0" t="s">
        <v>70</v>
      </c>
      <c r="D67" s="1" t="n">
        <f aca="false">DEGREES(ATAN2(J64,K64))</f>
        <v>44.8857637881177</v>
      </c>
      <c r="E67" s="1" t="s">
        <v>71</v>
      </c>
      <c r="F67" s="1" t="s">
        <v>72</v>
      </c>
    </row>
    <row r="68" customFormat="false" ht="12.75" hidden="false" customHeight="false" outlineLevel="0" collapsed="false">
      <c r="A68" s="0" t="s">
        <v>73</v>
      </c>
      <c r="D68" s="1" t="n">
        <f aca="false">DEGREES(ATAN2(J65,K65))</f>
        <v>44.8960895876186</v>
      </c>
      <c r="E68" s="1" t="s">
        <v>71</v>
      </c>
      <c r="F68" s="1" t="s">
        <v>72</v>
      </c>
    </row>
    <row r="69" customFormat="false" ht="12.75" hidden="false" customHeight="false" outlineLevel="0" collapsed="false">
      <c r="A69" s="0" t="s">
        <v>74</v>
      </c>
      <c r="L69" s="13"/>
    </row>
    <row r="70" customFormat="false" ht="13.5" hidden="false" customHeight="false" outlineLevel="0" collapsed="false"/>
    <row r="71" customFormat="false" ht="18.75" hidden="false" customHeight="false" outlineLevel="0" collapsed="false">
      <c r="A71" s="34" t="s">
        <v>75</v>
      </c>
      <c r="B71" s="34"/>
      <c r="C71" s="34"/>
      <c r="D71" s="34"/>
      <c r="E71" s="34"/>
      <c r="F71" s="34"/>
      <c r="G71" s="34"/>
      <c r="H71" s="34"/>
      <c r="I71" s="34"/>
      <c r="J71" s="34"/>
    </row>
    <row r="74" customFormat="false" ht="12.75" hidden="false" customHeight="false" outlineLevel="0" collapsed="false">
      <c r="A74" s="12" t="s">
        <v>23</v>
      </c>
      <c r="B74" s="13" t="n">
        <v>1006.027</v>
      </c>
      <c r="C74" s="13" t="n">
        <v>-1447.466</v>
      </c>
      <c r="D74" s="13" t="n">
        <v>786.819</v>
      </c>
      <c r="E74" s="13"/>
      <c r="F74" s="13"/>
      <c r="G74" s="13"/>
      <c r="H74" s="13"/>
      <c r="I74" s="13"/>
      <c r="J74" s="13" t="n">
        <v>230.593</v>
      </c>
      <c r="K74" s="13" t="n">
        <v>40.08</v>
      </c>
      <c r="L74" s="13" t="n">
        <v>1549.957</v>
      </c>
    </row>
    <row r="75" customFormat="false" ht="12.75" hidden="false" customHeight="false" outlineLevel="0" collapsed="false">
      <c r="A75" s="12" t="s">
        <v>24</v>
      </c>
      <c r="B75" s="13" t="n">
        <v>877.682</v>
      </c>
      <c r="C75" s="13" t="n">
        <v>-1351.888</v>
      </c>
      <c r="D75" s="13" t="n">
        <v>787.925</v>
      </c>
      <c r="E75" s="13"/>
      <c r="F75" s="13"/>
      <c r="G75" s="13"/>
      <c r="H75" s="13"/>
      <c r="I75" s="13"/>
      <c r="J75" s="13" t="n">
        <v>150.72</v>
      </c>
      <c r="K75" s="13" t="n">
        <v>178.762</v>
      </c>
      <c r="L75" s="13" t="n">
        <v>1549.926</v>
      </c>
    </row>
    <row r="76" customFormat="false" ht="12.75" hidden="false" customHeight="false" outlineLevel="0" collapsed="false">
      <c r="A76" s="12" t="s">
        <v>25</v>
      </c>
      <c r="B76" s="13" t="n">
        <v>709.012</v>
      </c>
      <c r="C76" s="13" t="n">
        <v>-1353.873</v>
      </c>
      <c r="D76" s="13" t="n">
        <v>-761.063</v>
      </c>
      <c r="E76" s="13"/>
      <c r="F76" s="13"/>
      <c r="G76" s="13"/>
      <c r="H76" s="13"/>
      <c r="I76" s="13"/>
      <c r="J76" s="13" t="n">
        <v>0.017</v>
      </c>
      <c r="K76" s="13" t="n">
        <v>234.004</v>
      </c>
      <c r="L76" s="13" t="n">
        <v>-0.035</v>
      </c>
    </row>
    <row r="77" customFormat="false" ht="12.75" hidden="false" customHeight="false" outlineLevel="0" collapsed="false">
      <c r="A77" s="12" t="s">
        <v>26</v>
      </c>
      <c r="B77" s="13" t="n">
        <v>997.223</v>
      </c>
      <c r="C77" s="13" t="n">
        <v>-1439.886</v>
      </c>
      <c r="D77" s="13" t="n">
        <v>-762.96</v>
      </c>
      <c r="E77" s="13"/>
      <c r="F77" s="13"/>
      <c r="G77" s="13"/>
      <c r="H77" s="13"/>
      <c r="I77" s="13"/>
      <c r="J77" s="13" t="n">
        <v>230.433</v>
      </c>
      <c r="K77" s="13" t="n">
        <v>40.643</v>
      </c>
      <c r="L77" s="13" t="n">
        <v>0.032</v>
      </c>
    </row>
    <row r="79" customFormat="false" ht="12.75" hidden="false" customHeight="false" outlineLevel="0" collapsed="false">
      <c r="A79" s="0" t="s">
        <v>76</v>
      </c>
      <c r="J79" s="1" t="n">
        <f aca="false">J74-J75</f>
        <v>79.873</v>
      </c>
      <c r="K79" s="1" t="n">
        <f aca="false">K74-K75</f>
        <v>-138.682</v>
      </c>
      <c r="L79" s="1" t="n">
        <f aca="false">L74-L75</f>
        <v>0.0310000000001764</v>
      </c>
    </row>
    <row r="81" customFormat="false" ht="12.75" hidden="false" customHeight="false" outlineLevel="0" collapsed="false">
      <c r="A81" s="0" t="s">
        <v>77</v>
      </c>
      <c r="J81" s="1" t="n">
        <f aca="false">J76-J77</f>
        <v>-230.416</v>
      </c>
      <c r="K81" s="1" t="n">
        <f aca="false">K76-K77</f>
        <v>193.361</v>
      </c>
      <c r="L81" s="1" t="n">
        <f aca="false">L76-L77</f>
        <v>-0.067</v>
      </c>
    </row>
    <row r="83" customFormat="false" ht="12.75" hidden="false" customHeight="false" outlineLevel="0" collapsed="false">
      <c r="A83" s="0" t="s">
        <v>78</v>
      </c>
      <c r="D83" s="1" t="n">
        <f aca="false">DEGREES(ATAN2(J79,K79))</f>
        <v>-60.0604871808316</v>
      </c>
      <c r="E83" s="1" t="s">
        <v>79</v>
      </c>
      <c r="F83" s="1" t="s">
        <v>72</v>
      </c>
    </row>
    <row r="85" customFormat="false" ht="12.75" hidden="false" customHeight="false" outlineLevel="0" collapsed="false">
      <c r="A85" s="0" t="s">
        <v>80</v>
      </c>
      <c r="D85" s="1" t="n">
        <f aca="false">DEGREES(ATAN2(J81,K81))</f>
        <v>139.9972247846</v>
      </c>
      <c r="E85" s="1" t="s">
        <v>79</v>
      </c>
      <c r="F85" s="1" t="s">
        <v>72</v>
      </c>
    </row>
  </sheetData>
  <mergeCells count="13">
    <mergeCell ref="A1:D1"/>
    <mergeCell ref="A3:D3"/>
    <mergeCell ref="J3:L3"/>
    <mergeCell ref="A7:D7"/>
    <mergeCell ref="N12:Q12"/>
    <mergeCell ref="S12:U12"/>
    <mergeCell ref="A13:D13"/>
    <mergeCell ref="A21:D21"/>
    <mergeCell ref="A30:D30"/>
    <mergeCell ref="A38:D38"/>
    <mergeCell ref="A46:D46"/>
    <mergeCell ref="A58:E58"/>
    <mergeCell ref="A71:J7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3" customFormat="false" ht="12.75" hidden="false" customHeight="false" outlineLevel="0" collapsed="false">
      <c r="C3" s="6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35" t="s">
        <v>81</v>
      </c>
      <c r="B4" s="0" t="s">
        <v>82</v>
      </c>
      <c r="C4" s="1" t="n">
        <v>0.0032</v>
      </c>
      <c r="D4" s="1" t="n">
        <v>234.0113</v>
      </c>
      <c r="E4" s="1" t="n">
        <v>-0.0055</v>
      </c>
    </row>
    <row r="5" customFormat="false" ht="12.75" hidden="false" customHeight="false" outlineLevel="0" collapsed="false">
      <c r="A5" s="35"/>
      <c r="B5" s="0" t="s">
        <v>83</v>
      </c>
      <c r="C5" s="1" t="n">
        <v>-150.4117</v>
      </c>
      <c r="D5" s="1" t="n">
        <v>179.2671</v>
      </c>
      <c r="E5" s="1" t="n">
        <v>-0.0052</v>
      </c>
    </row>
    <row r="6" customFormat="false" ht="12.75" hidden="false" customHeight="false" outlineLevel="0" collapsed="false">
      <c r="A6" s="35"/>
      <c r="B6" s="0" t="s">
        <v>84</v>
      </c>
      <c r="C6" s="1" t="n">
        <v>-230.4511</v>
      </c>
      <c r="D6" s="1" t="n">
        <v>40.6404</v>
      </c>
      <c r="E6" s="1" t="n">
        <v>-0.0083</v>
      </c>
    </row>
    <row r="7" customFormat="false" ht="12.75" hidden="false" customHeight="false" outlineLevel="0" collapsed="false">
      <c r="A7" s="35"/>
      <c r="B7" s="0" t="s">
        <v>85</v>
      </c>
      <c r="C7" s="1" t="n">
        <v>-202.6567</v>
      </c>
      <c r="D7" s="1" t="n">
        <v>-116.9982</v>
      </c>
      <c r="E7" s="1" t="n">
        <v>0.0016</v>
      </c>
    </row>
    <row r="8" customFormat="false" ht="12.75" hidden="false" customHeight="false" outlineLevel="0" collapsed="false">
      <c r="A8" s="35"/>
      <c r="B8" s="0" t="s">
        <v>86</v>
      </c>
      <c r="C8" s="1" t="n">
        <v>-80.0203</v>
      </c>
      <c r="D8" s="1" t="n">
        <v>-219.9079</v>
      </c>
      <c r="E8" s="1" t="n">
        <v>0.0127</v>
      </c>
    </row>
    <row r="9" customFormat="false" ht="12.75" hidden="false" customHeight="false" outlineLevel="0" collapsed="false">
      <c r="A9" s="35"/>
      <c r="B9" s="0" t="s">
        <v>87</v>
      </c>
      <c r="C9" s="1" t="n">
        <v>80.0342</v>
      </c>
      <c r="D9" s="1" t="n">
        <v>-219.8928</v>
      </c>
      <c r="E9" s="1" t="n">
        <v>0.0089</v>
      </c>
    </row>
    <row r="10" customFormat="false" ht="12.75" hidden="false" customHeight="false" outlineLevel="0" collapsed="false">
      <c r="A10" s="35"/>
      <c r="B10" s="0" t="s">
        <v>88</v>
      </c>
      <c r="C10" s="1" t="n">
        <v>202.6605</v>
      </c>
      <c r="D10" s="1" t="n">
        <v>-117.0037</v>
      </c>
      <c r="E10" s="1" t="n">
        <v>-0.0306</v>
      </c>
    </row>
    <row r="11" customFormat="false" ht="12.75" hidden="false" customHeight="false" outlineLevel="0" collapsed="false">
      <c r="A11" s="35"/>
      <c r="B11" s="0" t="s">
        <v>89</v>
      </c>
      <c r="C11" s="1" t="n">
        <v>230.4521</v>
      </c>
      <c r="D11" s="1" t="n">
        <v>40.6334</v>
      </c>
      <c r="E11" s="1" t="n">
        <v>0.0065</v>
      </c>
    </row>
    <row r="12" customFormat="false" ht="12.75" hidden="false" customHeight="false" outlineLevel="0" collapsed="false">
      <c r="A12" s="35"/>
      <c r="B12" s="0" t="s">
        <v>90</v>
      </c>
      <c r="C12" s="1" t="n">
        <v>150.4138</v>
      </c>
      <c r="D12" s="1" t="n">
        <v>179.2619</v>
      </c>
      <c r="E12" s="1" t="n">
        <v>0.0198</v>
      </c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C14" s="1"/>
      <c r="D14" s="1"/>
      <c r="E14" s="1"/>
    </row>
    <row r="15" customFormat="false" ht="12.75" hidden="false" customHeight="false" outlineLevel="0" collapsed="false">
      <c r="C15" s="1"/>
      <c r="D15" s="1"/>
      <c r="E15" s="1"/>
    </row>
    <row r="16" customFormat="false" ht="12.75" hidden="false" customHeight="false" outlineLevel="0" collapsed="false">
      <c r="C16" s="1"/>
      <c r="D16" s="1"/>
      <c r="E16" s="1"/>
    </row>
    <row r="17" customFormat="false" ht="12.75" hidden="false" customHeight="false" outlineLevel="0" collapsed="false">
      <c r="A17" s="35" t="s">
        <v>91</v>
      </c>
      <c r="B17" s="0" t="s">
        <v>92</v>
      </c>
      <c r="C17" s="1" t="n">
        <v>0.3858</v>
      </c>
      <c r="D17" s="1" t="n">
        <v>233.7015</v>
      </c>
      <c r="E17" s="1" t="n">
        <v>1549.8192</v>
      </c>
    </row>
    <row r="18" customFormat="false" ht="12.75" hidden="false" customHeight="false" outlineLevel="0" collapsed="false">
      <c r="A18" s="35"/>
      <c r="B18" s="0" t="s">
        <v>93</v>
      </c>
      <c r="C18" s="1" t="n">
        <v>-150.0906</v>
      </c>
      <c r="D18" s="1" t="n">
        <v>179.1351</v>
      </c>
      <c r="E18" s="1" t="n">
        <v>1549.8458</v>
      </c>
    </row>
    <row r="19" customFormat="false" ht="12.75" hidden="false" customHeight="false" outlineLevel="0" collapsed="false">
      <c r="A19" s="35"/>
      <c r="B19" s="0" t="s">
        <v>94</v>
      </c>
      <c r="C19" s="1" t="n">
        <v>-230.2849</v>
      </c>
      <c r="D19" s="1" t="n">
        <v>40.6127</v>
      </c>
      <c r="E19" s="1" t="n">
        <v>1549.8534</v>
      </c>
    </row>
    <row r="20" customFormat="false" ht="12.75" hidden="false" customHeight="false" outlineLevel="0" collapsed="false">
      <c r="A20" s="35"/>
      <c r="B20" s="0" t="s">
        <v>95</v>
      </c>
      <c r="C20" s="1" t="n">
        <v>-202.677</v>
      </c>
      <c r="D20" s="1" t="n">
        <v>-117.0567</v>
      </c>
      <c r="E20" s="1" t="n">
        <v>1549.8617</v>
      </c>
    </row>
    <row r="21" customFormat="false" ht="12.75" hidden="false" customHeight="false" outlineLevel="0" collapsed="false">
      <c r="A21" s="35"/>
      <c r="B21" s="0" t="s">
        <v>96</v>
      </c>
      <c r="C21" s="1" t="n">
        <v>-80.1806</v>
      </c>
      <c r="D21" s="1" t="n">
        <v>-220.0771</v>
      </c>
      <c r="E21" s="1" t="n">
        <v>1549.897</v>
      </c>
    </row>
    <row r="22" customFormat="false" ht="12.75" hidden="false" customHeight="false" outlineLevel="0" collapsed="false">
      <c r="A22" s="35"/>
      <c r="B22" s="0" t="s">
        <v>97</v>
      </c>
      <c r="C22" s="1" t="n">
        <v>79.8774</v>
      </c>
      <c r="D22" s="1" t="n">
        <v>-220.2668</v>
      </c>
      <c r="E22" s="1" t="n">
        <v>1549.9325</v>
      </c>
    </row>
    <row r="23" customFormat="false" ht="12.75" hidden="false" customHeight="false" outlineLevel="0" collapsed="false">
      <c r="A23" s="35"/>
      <c r="B23" s="0" t="s">
        <v>98</v>
      </c>
      <c r="C23" s="1" t="n">
        <v>202.6174</v>
      </c>
      <c r="D23" s="1" t="n">
        <v>-117.5259</v>
      </c>
      <c r="E23" s="1" t="n">
        <v>1549.9323</v>
      </c>
    </row>
    <row r="24" customFormat="false" ht="12.75" hidden="false" customHeight="false" outlineLevel="0" collapsed="false">
      <c r="A24" s="35"/>
      <c r="B24" s="0" t="s">
        <v>99</v>
      </c>
      <c r="C24" s="1" t="n">
        <v>230.5897</v>
      </c>
      <c r="D24" s="1" t="n">
        <v>40.0672</v>
      </c>
      <c r="E24" s="1" t="n">
        <v>1549.9538</v>
      </c>
    </row>
    <row r="25" customFormat="false" ht="12.75" hidden="false" customHeight="false" outlineLevel="0" collapsed="false">
      <c r="A25" s="35"/>
      <c r="B25" s="0" t="s">
        <v>100</v>
      </c>
      <c r="C25" s="1" t="n">
        <v>150.7186</v>
      </c>
      <c r="D25" s="1" t="n">
        <v>178.7782</v>
      </c>
      <c r="E25" s="1" t="n">
        <v>1549.9252</v>
      </c>
    </row>
  </sheetData>
  <mergeCells count="2">
    <mergeCell ref="A4:A12"/>
    <mergeCell ref="A17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8:00:41Z</dcterms:created>
  <dc:creator>D.C.Clark</dc:creator>
  <dc:description/>
  <dc:language>en-US</dc:language>
  <cp:lastModifiedBy>Gordon Hurford (SSL/UCB)</cp:lastModifiedBy>
  <cp:lastPrinted>2001-02-27T19:22:13Z</cp:lastPrinted>
  <dcterms:modified xsi:type="dcterms:W3CDTF">2002-03-02T01:03:10Z</dcterms:modified>
  <cp:revision>0</cp:revision>
  <dc:subject/>
  <dc:title/>
</cp:coreProperties>
</file>