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S Data" sheetId="1" state="visible" r:id="rId2"/>
    <sheet name="TB Actual" sheetId="2" state="visible" r:id="rId3"/>
    <sheet name="Raw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11">
  <si>
    <t xml:space="preserve">CCD and PMT RAS Alignment</t>
  </si>
  <si>
    <t xml:space="preserve">Theodolite Coordinates</t>
  </si>
  <si>
    <t xml:space="preserve">Orientation</t>
  </si>
  <si>
    <t xml:space="preserve">Tooling Ball Coordinates</t>
  </si>
  <si>
    <t xml:space="preserve">Name</t>
  </si>
  <si>
    <t xml:space="preserve">X</t>
  </si>
  <si>
    <t xml:space="preserve">Y</t>
  </si>
  <si>
    <t xml:space="preserve">Z</t>
  </si>
  <si>
    <t xml:space="preserve">Scale Bars (Theodolite Reference)</t>
  </si>
  <si>
    <t xml:space="preserve">SB1L</t>
  </si>
  <si>
    <t xml:space="preserve">Scale Bar 1</t>
  </si>
  <si>
    <t xml:space="preserve">Nominal</t>
  </si>
  <si>
    <t xml:space="preserve">SB1R</t>
  </si>
  <si>
    <t xml:space="preserve">Measured</t>
  </si>
  <si>
    <t xml:space="preserve">SB2T</t>
  </si>
  <si>
    <t xml:space="preserve">Scale Bar 2</t>
  </si>
  <si>
    <t xml:space="preserve">SB2B</t>
  </si>
  <si>
    <t xml:space="preserve">Distance From Actual</t>
  </si>
  <si>
    <t xml:space="preserve">TB Actual</t>
  </si>
  <si>
    <t xml:space="preserve">Tray Tooling Balls - First Measurement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X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Z</t>
    </r>
  </si>
  <si>
    <t xml:space="preserve">Dist</t>
  </si>
  <si>
    <t xml:space="preserve">TB-28</t>
  </si>
  <si>
    <t xml:space="preserve">TB-29</t>
  </si>
  <si>
    <t xml:space="preserve">TB-11</t>
  </si>
  <si>
    <t xml:space="preserve">TB-18</t>
  </si>
  <si>
    <t xml:space="preserve">TBCR3</t>
  </si>
  <si>
    <t xml:space="preserve">Tray Tooling Balls - Second Measurement</t>
  </si>
  <si>
    <t xml:space="preserve">Dist from 1st Pos</t>
  </si>
  <si>
    <t xml:space="preserve">TB-28A</t>
  </si>
  <si>
    <t xml:space="preserve">TB-29A</t>
  </si>
  <si>
    <t xml:space="preserve">TB-11A</t>
  </si>
  <si>
    <t xml:space="preserve">TB-18A</t>
  </si>
  <si>
    <t xml:space="preserve">TBCR3A</t>
  </si>
  <si>
    <t xml:space="preserve">Tray Tooling Balls - Third Measurement</t>
  </si>
  <si>
    <t xml:space="preserve">TB-28B</t>
  </si>
  <si>
    <t xml:space="preserve">TB-29B</t>
  </si>
  <si>
    <t xml:space="preserve">TB-11B</t>
  </si>
  <si>
    <t xml:space="preserve">TB-18B</t>
  </si>
  <si>
    <t xml:space="preserve">TBCR3B</t>
  </si>
  <si>
    <t xml:space="preserve">PMT-RAS Diode Position 1</t>
  </si>
  <si>
    <t xml:space="preserve">Dist From 0</t>
  </si>
  <si>
    <t xml:space="preserve">PMT1 -30 U</t>
  </si>
  <si>
    <t xml:space="preserve">PMT1 -30 L</t>
  </si>
  <si>
    <t xml:space="preserve">PMT1 0 U</t>
  </si>
  <si>
    <t xml:space="preserve">PMT1 0 L</t>
  </si>
  <si>
    <t xml:space="preserve">PMT1 +30 U</t>
  </si>
  <si>
    <t xml:space="preserve">PMT1 +30 L</t>
  </si>
  <si>
    <t xml:space="preserve">PMT-RAS Diode Position 2</t>
  </si>
  <si>
    <t xml:space="preserve">PMT2 -30 U</t>
  </si>
  <si>
    <t xml:space="preserve">PMT2 -30 L</t>
  </si>
  <si>
    <t xml:space="preserve">PMT2 0 U</t>
  </si>
  <si>
    <t xml:space="preserve">PMT2 0 L</t>
  </si>
  <si>
    <t xml:space="preserve">PMT2 +20 U</t>
  </si>
  <si>
    <t xml:space="preserve">PMT2 +20 L</t>
  </si>
  <si>
    <t xml:space="preserve">PMT2 +30 U</t>
  </si>
  <si>
    <t xml:space="preserve"> </t>
  </si>
  <si>
    <t xml:space="preserve">PMT2 +30 L</t>
  </si>
  <si>
    <t xml:space="preserve">PMT2 +75 U</t>
  </si>
  <si>
    <t xml:space="preserve">PMT2 +75 L</t>
  </si>
  <si>
    <t xml:space="preserve">REAR TBs</t>
  </si>
  <si>
    <t xml:space="preserve">TB 11</t>
  </si>
  <si>
    <t xml:space="preserve">TB 12</t>
  </si>
  <si>
    <t xml:space="preserve">TB 13</t>
  </si>
  <si>
    <t xml:space="preserve">TB 14</t>
  </si>
  <si>
    <t xml:space="preserve">TB 15</t>
  </si>
  <si>
    <t xml:space="preserve">TB 16</t>
  </si>
  <si>
    <t xml:space="preserve">TB 17</t>
  </si>
  <si>
    <t xml:space="preserve">TB 18</t>
  </si>
  <si>
    <t xml:space="preserve">TB 19</t>
  </si>
  <si>
    <t xml:space="preserve">FRONT TBs</t>
  </si>
  <si>
    <t xml:space="preserve">TB 21</t>
  </si>
  <si>
    <t xml:space="preserve">TB 22</t>
  </si>
  <si>
    <t xml:space="preserve">TB 23</t>
  </si>
  <si>
    <t xml:space="preserve">TB 24</t>
  </si>
  <si>
    <t xml:space="preserve">TB 25</t>
  </si>
  <si>
    <t xml:space="preserve">TB 26</t>
  </si>
  <si>
    <t xml:space="preserve">TB 27</t>
  </si>
  <si>
    <t xml:space="preserve">TB 28</t>
  </si>
  <si>
    <t xml:space="preserve">TB 29</t>
  </si>
  <si>
    <t xml:space="preserve">Orient</t>
  </si>
  <si>
    <t xml:space="preserve">Z </t>
  </si>
  <si>
    <t xml:space="preserve">TCS001</t>
  </si>
  <si>
    <t xml:space="preserve">TB28</t>
  </si>
  <si>
    <t xml:space="preserve">TB29</t>
  </si>
  <si>
    <t xml:space="preserve">TB11</t>
  </si>
  <si>
    <t xml:space="preserve">TB18</t>
  </si>
  <si>
    <t xml:space="preserve">SP1-75</t>
  </si>
  <si>
    <t xml:space="preserve">SP1+75</t>
  </si>
  <si>
    <t xml:space="preserve">SP1+75A</t>
  </si>
  <si>
    <t xml:space="preserve">SP1-75A</t>
  </si>
  <si>
    <t xml:space="preserve">SP1-60</t>
  </si>
  <si>
    <t xml:space="preserve">SP1+55</t>
  </si>
  <si>
    <t xml:space="preserve">SP2-75</t>
  </si>
  <si>
    <t xml:space="preserve">SP2+75</t>
  </si>
  <si>
    <t xml:space="preserve">SP2-58</t>
  </si>
  <si>
    <t xml:space="preserve">SP2+27</t>
  </si>
  <si>
    <t xml:space="preserve">SP3-75</t>
  </si>
  <si>
    <t xml:space="preserve">SP3-45</t>
  </si>
  <si>
    <t xml:space="preserve">SP3+32</t>
  </si>
  <si>
    <t xml:space="preserve">SP3+75</t>
  </si>
  <si>
    <t xml:space="preserve">SP3+32A</t>
  </si>
  <si>
    <t xml:space="preserve">SC</t>
  </si>
  <si>
    <t xml:space="preserve">SC-A</t>
  </si>
  <si>
    <t xml:space="preserve">SC-B</t>
  </si>
  <si>
    <t xml:space="preserve">-----------</t>
  </si>
  <si>
    <t xml:space="preserve">--------</t>
  </si>
  <si>
    <t xml:space="preserve">------------</t>
  </si>
  <si>
    <t xml:space="preserve">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9" colorId="64" zoomScale="54" zoomScaleNormal="54" zoomScalePageLayoutView="100" workbookViewId="0">
      <selection pane="topLeft" activeCell="A29" activeCellId="0" sqref="A29: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1" width="10.71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3.41"/>
    <col collapsed="false" customWidth="true" hidden="false" outlineLevel="0" max="13" min="11" style="1" width="10.71"/>
    <col collapsed="false" customWidth="true" hidden="false" outlineLevel="0" max="14" min="14" style="0" width="13.41"/>
    <col collapsed="false" customWidth="true" hidden="false" outlineLevel="0" max="15" min="15" style="0" width="12.14"/>
    <col collapsed="false" customWidth="true" hidden="false" outlineLevel="0" max="18" min="16" style="0" width="9.41"/>
    <col collapsed="false" customWidth="true" hidden="false" outlineLevel="0" max="19" min="19" style="0" width="4.7"/>
    <col collapsed="false" customWidth="true" hidden="false" outlineLevel="0" max="21" min="20" style="1" width="9.41"/>
    <col collapsed="false" customWidth="true" hidden="false" outlineLevel="0" max="22" min="22" style="1" width="9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J3" s="5" t="s">
        <v>2</v>
      </c>
      <c r="K3" s="6" t="s">
        <v>3</v>
      </c>
      <c r="L3" s="6"/>
      <c r="M3" s="6"/>
    </row>
    <row r="5" customFormat="false" ht="12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K5" s="8" t="s">
        <v>5</v>
      </c>
      <c r="L5" s="8" t="s">
        <v>6</v>
      </c>
      <c r="M5" s="8" t="s">
        <v>7</v>
      </c>
    </row>
    <row r="6" customFormat="false" ht="12.75" hidden="false" customHeight="false" outlineLevel="0" collapsed="false">
      <c r="A6" s="7"/>
      <c r="B6" s="8"/>
      <c r="C6" s="8"/>
      <c r="D6" s="8"/>
    </row>
    <row r="7" customFormat="false" ht="12.75" hidden="false" customHeight="false" outlineLevel="0" collapsed="false">
      <c r="A7" s="9" t="s">
        <v>8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1" t="s">
        <v>9</v>
      </c>
      <c r="B8" s="10" t="n">
        <v>869.868</v>
      </c>
      <c r="C8" s="10" t="n">
        <v>-866.707</v>
      </c>
      <c r="D8" s="10" t="n">
        <v>-1168.706</v>
      </c>
      <c r="E8" s="10"/>
      <c r="F8" s="10" t="s">
        <v>10</v>
      </c>
      <c r="G8" s="10" t="s">
        <v>11</v>
      </c>
      <c r="H8" s="12" t="n">
        <v>761.665</v>
      </c>
      <c r="I8" s="10"/>
      <c r="J8" s="10"/>
    </row>
    <row r="9" customFormat="false" ht="12.75" hidden="false" customHeight="false" outlineLevel="0" collapsed="false">
      <c r="A9" s="11" t="s">
        <v>12</v>
      </c>
      <c r="B9" s="10" t="n">
        <v>1501.176</v>
      </c>
      <c r="C9" s="10" t="n">
        <v>-1292.798</v>
      </c>
      <c r="D9" s="10" t="n">
        <v>-1174.245</v>
      </c>
      <c r="E9" s="10"/>
      <c r="F9" s="10"/>
      <c r="G9" s="10" t="s">
        <v>13</v>
      </c>
      <c r="H9" s="12" t="n">
        <f aca="false">SQRT(SUMSQ(B8-B9,C8-C9,D8-D9))</f>
        <v>761.665288473881</v>
      </c>
      <c r="I9" s="10"/>
      <c r="J9" s="10"/>
    </row>
    <row r="10" customFormat="false" ht="12.75" hidden="false" customHeight="false" outlineLevel="0" collapsed="false">
      <c r="A10" s="11" t="s">
        <v>14</v>
      </c>
      <c r="B10" s="10" t="n">
        <v>973.312</v>
      </c>
      <c r="C10" s="10" t="n">
        <v>-1194.036</v>
      </c>
      <c r="D10" s="10" t="n">
        <v>463.111</v>
      </c>
      <c r="E10" s="10"/>
      <c r="F10" s="10" t="s">
        <v>15</v>
      </c>
      <c r="G10" s="10" t="s">
        <v>13</v>
      </c>
      <c r="H10" s="12" t="n">
        <f aca="false">SQRT(SUMSQ(B10-B11,C10-C11,D10-D11))</f>
        <v>761.665057959862</v>
      </c>
      <c r="I10" s="10"/>
      <c r="J10" s="10"/>
    </row>
    <row r="11" customFormat="false" ht="12.75" hidden="false" customHeight="false" outlineLevel="0" collapsed="false">
      <c r="A11" s="11" t="s">
        <v>16</v>
      </c>
      <c r="B11" s="10" t="n">
        <v>1019.014</v>
      </c>
      <c r="C11" s="10" t="n">
        <v>-1071.744</v>
      </c>
      <c r="D11" s="10" t="n">
        <v>-287.282</v>
      </c>
      <c r="E11" s="10"/>
      <c r="F11" s="10"/>
      <c r="G11" s="10"/>
      <c r="H11" s="10"/>
      <c r="I11" s="10"/>
      <c r="J11" s="10"/>
    </row>
    <row r="12" s="13" customFormat="tru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O12" s="15" t="s">
        <v>17</v>
      </c>
      <c r="P12" s="15"/>
      <c r="Q12" s="15"/>
      <c r="R12" s="15"/>
      <c r="T12" s="16" t="s">
        <v>18</v>
      </c>
      <c r="U12" s="16"/>
      <c r="V12" s="16"/>
    </row>
    <row r="13" customFormat="false" ht="12.75" hidden="false" customHeight="false" outlineLevel="0" collapsed="false">
      <c r="A13" s="17" t="s">
        <v>19</v>
      </c>
      <c r="B13" s="17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20" t="s">
        <v>20</v>
      </c>
      <c r="P13" s="20" t="s">
        <v>21</v>
      </c>
      <c r="Q13" s="20" t="s">
        <v>22</v>
      </c>
      <c r="R13" s="21" t="s">
        <v>23</v>
      </c>
      <c r="S13" s="19"/>
      <c r="T13" s="21" t="s">
        <v>5</v>
      </c>
      <c r="U13" s="21" t="s">
        <v>6</v>
      </c>
      <c r="V13" s="21" t="s">
        <v>7</v>
      </c>
    </row>
    <row r="14" customFormat="false" ht="12.75" hidden="false" customHeight="true" outlineLevel="0" collapsed="false">
      <c r="A14" s="19" t="s">
        <v>24</v>
      </c>
      <c r="B14" s="18" t="n">
        <v>1006.027</v>
      </c>
      <c r="C14" s="18" t="n">
        <v>-1447.466</v>
      </c>
      <c r="D14" s="18" t="n">
        <v>786.819</v>
      </c>
      <c r="E14" s="18"/>
      <c r="F14" s="18"/>
      <c r="G14" s="18"/>
      <c r="H14" s="18"/>
      <c r="I14" s="18"/>
      <c r="J14" s="18"/>
      <c r="K14" s="18" t="n">
        <v>230.593</v>
      </c>
      <c r="L14" s="18" t="n">
        <v>40.08</v>
      </c>
      <c r="M14" s="18" t="n">
        <v>1549.957</v>
      </c>
      <c r="N14" s="19"/>
      <c r="O14" s="18" t="n">
        <f aca="false">T14-K14</f>
        <v>-0.00329999999999586</v>
      </c>
      <c r="P14" s="18" t="n">
        <f aca="false">U14-L14</f>
        <v>-0.0127999999999986</v>
      </c>
      <c r="Q14" s="18" t="n">
        <f aca="false">V14-M14</f>
        <v>-0.00320000000010623</v>
      </c>
      <c r="R14" s="18" t="n">
        <f aca="false">SQRT(SUMSQ(O14:Q14))</f>
        <v>0.0136003676421123</v>
      </c>
      <c r="S14" s="19"/>
      <c r="T14" s="18" t="n">
        <v>230.5897</v>
      </c>
      <c r="U14" s="18" t="n">
        <v>40.0672</v>
      </c>
      <c r="V14" s="18" t="n">
        <v>1549.9538</v>
      </c>
    </row>
    <row r="15" customFormat="false" ht="12.75" hidden="false" customHeight="false" outlineLevel="0" collapsed="false">
      <c r="A15" s="19" t="s">
        <v>25</v>
      </c>
      <c r="B15" s="18" t="n">
        <v>877.682</v>
      </c>
      <c r="C15" s="18" t="n">
        <v>-1351.888</v>
      </c>
      <c r="D15" s="18" t="n">
        <v>787.925</v>
      </c>
      <c r="E15" s="18"/>
      <c r="F15" s="18"/>
      <c r="G15" s="18"/>
      <c r="H15" s="18"/>
      <c r="I15" s="18"/>
      <c r="J15" s="18"/>
      <c r="K15" s="18" t="n">
        <v>150.72</v>
      </c>
      <c r="L15" s="18" t="n">
        <v>178.762</v>
      </c>
      <c r="M15" s="18" t="n">
        <v>1549.926</v>
      </c>
      <c r="N15" s="19"/>
      <c r="O15" s="18" t="n">
        <f aca="false">T15-K15</f>
        <v>-0.00139999999998963</v>
      </c>
      <c r="P15" s="18" t="n">
        <f aca="false">U15-L15</f>
        <v>0.0161999999999978</v>
      </c>
      <c r="Q15" s="18" t="n">
        <f aca="false">V15-M15</f>
        <v>-0.000800000000026557</v>
      </c>
      <c r="R15" s="18" t="n">
        <f aca="false">SQRT(SUMSQ(O15:Q15))</f>
        <v>0.0162800491399732</v>
      </c>
      <c r="S15" s="19"/>
      <c r="T15" s="18" t="n">
        <v>150.7186</v>
      </c>
      <c r="U15" s="18" t="n">
        <v>178.7782</v>
      </c>
      <c r="V15" s="18" t="n">
        <v>1549.9252</v>
      </c>
    </row>
    <row r="16" customFormat="false" ht="12.75" hidden="false" customHeight="false" outlineLevel="0" collapsed="false">
      <c r="A16" s="19" t="s">
        <v>26</v>
      </c>
      <c r="B16" s="18" t="n">
        <v>709.012</v>
      </c>
      <c r="C16" s="18" t="n">
        <v>-1353.873</v>
      </c>
      <c r="D16" s="18" t="n">
        <v>-761.063</v>
      </c>
      <c r="E16" s="18"/>
      <c r="F16" s="18"/>
      <c r="G16" s="18"/>
      <c r="H16" s="18"/>
      <c r="I16" s="18"/>
      <c r="J16" s="18"/>
      <c r="K16" s="18" t="n">
        <v>0.017</v>
      </c>
      <c r="L16" s="18" t="n">
        <v>234.004</v>
      </c>
      <c r="M16" s="18" t="n">
        <v>-0.035</v>
      </c>
      <c r="N16" s="19"/>
      <c r="O16" s="18" t="n">
        <f aca="false">T16-K16</f>
        <v>-0.0138</v>
      </c>
      <c r="P16" s="18" t="n">
        <f aca="false">U16-L16</f>
        <v>0.00730000000001496</v>
      </c>
      <c r="Q16" s="18" t="n">
        <f aca="false">V16-M16</f>
        <v>0.0295</v>
      </c>
      <c r="R16" s="18" t="n">
        <f aca="false">SQRT(SUMSQ(O16:Q16))</f>
        <v>0.0333763389244569</v>
      </c>
      <c r="S16" s="19"/>
      <c r="T16" s="18" t="n">
        <v>0.0032</v>
      </c>
      <c r="U16" s="18" t="n">
        <v>234.0113</v>
      </c>
      <c r="V16" s="18" t="n">
        <v>-0.0055</v>
      </c>
    </row>
    <row r="17" customFormat="false" ht="12.75" hidden="false" customHeight="false" outlineLevel="0" collapsed="false">
      <c r="A17" s="19" t="s">
        <v>27</v>
      </c>
      <c r="B17" s="18" t="n">
        <v>997.223</v>
      </c>
      <c r="C17" s="18" t="n">
        <v>-1439.886</v>
      </c>
      <c r="D17" s="18" t="n">
        <v>-762.96</v>
      </c>
      <c r="E17" s="18"/>
      <c r="F17" s="18"/>
      <c r="G17" s="18"/>
      <c r="H17" s="18"/>
      <c r="I17" s="18"/>
      <c r="J17" s="18"/>
      <c r="K17" s="18" t="n">
        <v>230.433</v>
      </c>
      <c r="L17" s="18" t="n">
        <v>40.643</v>
      </c>
      <c r="M17" s="18" t="n">
        <v>0.032</v>
      </c>
      <c r="N17" s="19"/>
      <c r="O17" s="18" t="n">
        <f aca="false">T17-K17</f>
        <v>0.0191000000000088</v>
      </c>
      <c r="P17" s="18" t="n">
        <f aca="false">U17-L17</f>
        <v>-0.00959999999999894</v>
      </c>
      <c r="Q17" s="18" t="n">
        <f aca="false">V17-M17</f>
        <v>-0.0255</v>
      </c>
      <c r="R17" s="18" t="n">
        <f aca="false">SQRT(SUMSQ(O17:Q17))</f>
        <v>0.0332749154769823</v>
      </c>
      <c r="S17" s="19"/>
      <c r="T17" s="18" t="n">
        <v>230.4521</v>
      </c>
      <c r="U17" s="18" t="n">
        <v>40.6334</v>
      </c>
      <c r="V17" s="18" t="n">
        <v>0.0065</v>
      </c>
    </row>
    <row r="18" customFormat="false" ht="12.75" hidden="false" customHeight="false" outlineLevel="0" collapsed="false">
      <c r="A18" s="19" t="s">
        <v>28</v>
      </c>
      <c r="B18" s="18" t="n">
        <v>959.021</v>
      </c>
      <c r="C18" s="18" t="n">
        <v>-1366.864</v>
      </c>
      <c r="D18" s="18" t="n">
        <v>12.441</v>
      </c>
      <c r="E18" s="18"/>
      <c r="F18" s="18"/>
      <c r="G18" s="18"/>
      <c r="H18" s="18"/>
      <c r="I18" s="18"/>
      <c r="J18" s="18"/>
      <c r="K18" s="18" t="n">
        <v>221.895</v>
      </c>
      <c r="L18" s="18" t="n">
        <v>127.782</v>
      </c>
      <c r="M18" s="18" t="n">
        <v>774.921</v>
      </c>
      <c r="N18" s="19"/>
      <c r="O18" s="18"/>
      <c r="P18" s="18"/>
      <c r="Q18" s="18"/>
      <c r="R18" s="19"/>
      <c r="S18" s="19"/>
      <c r="T18" s="18"/>
      <c r="U18" s="18"/>
      <c r="V18" s="18"/>
    </row>
    <row r="19" s="13" customFormat="true" ht="12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T19" s="14"/>
      <c r="U19" s="14"/>
      <c r="V19" s="14"/>
    </row>
    <row r="21" customFormat="false" ht="25.5" hidden="false" customHeight="false" outlineLevel="0" collapsed="false">
      <c r="A21" s="17" t="s">
        <v>29</v>
      </c>
      <c r="B21" s="17"/>
      <c r="C21" s="17"/>
      <c r="D21" s="17"/>
      <c r="E21" s="18"/>
      <c r="F21" s="20" t="s">
        <v>20</v>
      </c>
      <c r="G21" s="20" t="s">
        <v>21</v>
      </c>
      <c r="H21" s="20" t="s">
        <v>22</v>
      </c>
      <c r="I21" s="22" t="s">
        <v>30</v>
      </c>
      <c r="J21" s="22"/>
      <c r="K21" s="18"/>
      <c r="L21" s="18"/>
      <c r="M21" s="18"/>
      <c r="N21" s="19"/>
      <c r="O21" s="20" t="s">
        <v>20</v>
      </c>
      <c r="P21" s="20" t="s">
        <v>21</v>
      </c>
      <c r="Q21" s="20" t="s">
        <v>22</v>
      </c>
      <c r="R21" s="21" t="s">
        <v>23</v>
      </c>
      <c r="S21" s="19"/>
      <c r="T21" s="21" t="s">
        <v>5</v>
      </c>
      <c r="U21" s="21" t="s">
        <v>6</v>
      </c>
      <c r="V21" s="21" t="s">
        <v>7</v>
      </c>
    </row>
    <row r="22" customFormat="false" ht="12.75" hidden="false" customHeight="false" outlineLevel="0" collapsed="false">
      <c r="A22" s="19" t="s">
        <v>31</v>
      </c>
      <c r="B22" s="18" t="n">
        <v>1006.089</v>
      </c>
      <c r="C22" s="18" t="n">
        <v>-1447.503</v>
      </c>
      <c r="D22" s="18" t="n">
        <v>786.83</v>
      </c>
      <c r="E22" s="18"/>
      <c r="F22" s="18" t="n">
        <f aca="false">B14-B22</f>
        <v>-0.0620000000000118</v>
      </c>
      <c r="G22" s="18" t="n">
        <f aca="false">C14-C22</f>
        <v>0.0370000000000346</v>
      </c>
      <c r="H22" s="18" t="n">
        <f aca="false">D14-D22</f>
        <v>-0.0110000000000809</v>
      </c>
      <c r="I22" s="18" t="n">
        <f aca="false">SQRT(SUMSQ(F22:H22))</f>
        <v>0.0730342385460806</v>
      </c>
      <c r="J22" s="19"/>
      <c r="K22" s="19" t="n">
        <v>230.607</v>
      </c>
      <c r="L22" s="19" t="n">
        <v>40.059</v>
      </c>
      <c r="M22" s="19" t="n">
        <v>1549.96</v>
      </c>
      <c r="N22" s="19"/>
      <c r="O22" s="18" t="n">
        <f aca="false">T22-K22</f>
        <v>-0.0173000000000059</v>
      </c>
      <c r="P22" s="18" t="n">
        <f aca="false">U22-L22</f>
        <v>0.00820000000000221</v>
      </c>
      <c r="Q22" s="18" t="n">
        <f aca="false">V22-M22</f>
        <v>-0.00620000000003529</v>
      </c>
      <c r="R22" s="18" t="n">
        <f aca="false">SQRT(SUMSQ(O22:Q22))</f>
        <v>0.020123866427719</v>
      </c>
      <c r="S22" s="19"/>
      <c r="T22" s="18" t="n">
        <v>230.5897</v>
      </c>
      <c r="U22" s="18" t="n">
        <v>40.0672</v>
      </c>
      <c r="V22" s="18" t="n">
        <v>1549.9538</v>
      </c>
    </row>
    <row r="23" customFormat="false" ht="12.75" hidden="false" customHeight="false" outlineLevel="0" collapsed="false">
      <c r="A23" s="19" t="s">
        <v>32</v>
      </c>
      <c r="B23" s="18" t="n">
        <v>877.694</v>
      </c>
      <c r="C23" s="18" t="n">
        <v>-1351.901</v>
      </c>
      <c r="D23" s="18" t="n">
        <v>787.943</v>
      </c>
      <c r="E23" s="18"/>
      <c r="F23" s="18" t="n">
        <f aca="false">B15-B23</f>
        <v>-0.0119999999999436</v>
      </c>
      <c r="G23" s="18" t="n">
        <f aca="false">C15-C23</f>
        <v>0.0130000000001473</v>
      </c>
      <c r="H23" s="18" t="n">
        <f aca="false">D15-D23</f>
        <v>-0.0180000000000291</v>
      </c>
      <c r="I23" s="18" t="n">
        <f aca="false">SQRT(SUMSQ(F23:H23))</f>
        <v>0.0252388589283178</v>
      </c>
      <c r="J23" s="19"/>
      <c r="K23" s="19" t="n">
        <v>150.706</v>
      </c>
      <c r="L23" s="19" t="n">
        <v>178.783</v>
      </c>
      <c r="M23" s="19" t="n">
        <v>1549.921</v>
      </c>
      <c r="N23" s="19"/>
      <c r="O23" s="18" t="n">
        <f aca="false">T23-K23</f>
        <v>0.0126000000000204</v>
      </c>
      <c r="P23" s="18" t="n">
        <f aca="false">U23-L23</f>
        <v>-0.00479999999998881</v>
      </c>
      <c r="Q23" s="18" t="n">
        <f aca="false">V23-M23</f>
        <v>0.00419999999985521</v>
      </c>
      <c r="R23" s="18" t="n">
        <f aca="false">SQRT(SUMSQ(O23:Q23))</f>
        <v>0.0141223227550991</v>
      </c>
      <c r="S23" s="19"/>
      <c r="T23" s="18" t="n">
        <v>150.7186</v>
      </c>
      <c r="U23" s="18" t="n">
        <v>178.7782</v>
      </c>
      <c r="V23" s="18" t="n">
        <v>1549.9252</v>
      </c>
    </row>
    <row r="24" customFormat="false" ht="12.75" hidden="false" customHeight="false" outlineLevel="0" collapsed="false">
      <c r="A24" s="19" t="s">
        <v>33</v>
      </c>
      <c r="B24" s="18" t="n">
        <v>708.923</v>
      </c>
      <c r="C24" s="18" t="n">
        <v>-1353.848</v>
      </c>
      <c r="D24" s="18" t="n">
        <v>-761.062</v>
      </c>
      <c r="E24" s="18"/>
      <c r="F24" s="18" t="n">
        <f aca="false">B16-B24</f>
        <v>0.0889999999999418</v>
      </c>
      <c r="G24" s="18" t="n">
        <f aca="false">C16-C24</f>
        <v>-0.025000000000091</v>
      </c>
      <c r="H24" s="18" t="n">
        <f aca="false">D16-D24</f>
        <v>-0.000999999999976353</v>
      </c>
      <c r="I24" s="18" t="n">
        <f aca="false">SQRT(SUMSQ(F24:H24))</f>
        <v>0.0924499864791453</v>
      </c>
      <c r="J24" s="19"/>
      <c r="K24" s="19" t="n">
        <v>0.019</v>
      </c>
      <c r="L24" s="19" t="n">
        <v>234.004</v>
      </c>
      <c r="M24" s="19" t="n">
        <v>-0.03</v>
      </c>
      <c r="N24" s="19"/>
      <c r="O24" s="18" t="n">
        <f aca="false">T24-K24</f>
        <v>-0.0158</v>
      </c>
      <c r="P24" s="18" t="n">
        <f aca="false">U24-L24</f>
        <v>0.00730000000001496</v>
      </c>
      <c r="Q24" s="18" t="n">
        <f aca="false">V24-M24</f>
        <v>0.0245</v>
      </c>
      <c r="R24" s="18" t="n">
        <f aca="false">SQRT(SUMSQ(O24:Q24))</f>
        <v>0.0300529532658642</v>
      </c>
      <c r="S24" s="19"/>
      <c r="T24" s="18" t="n">
        <v>0.0032</v>
      </c>
      <c r="U24" s="18" t="n">
        <v>234.0113</v>
      </c>
      <c r="V24" s="18" t="n">
        <v>-0.0055</v>
      </c>
    </row>
    <row r="25" customFormat="false" ht="12.75" hidden="false" customHeight="false" outlineLevel="0" collapsed="false">
      <c r="A25" s="19" t="s">
        <v>34</v>
      </c>
      <c r="B25" s="18" t="n">
        <v>997.144</v>
      </c>
      <c r="C25" s="18" t="n">
        <v>-1439.85</v>
      </c>
      <c r="D25" s="18" t="n">
        <v>-762.993</v>
      </c>
      <c r="E25" s="18"/>
      <c r="F25" s="18" t="n">
        <f aca="false">B17-B25</f>
        <v>0.0789999999999509</v>
      </c>
      <c r="G25" s="18" t="n">
        <f aca="false">C17-C25</f>
        <v>-0.0360000000000582</v>
      </c>
      <c r="H25" s="18" t="n">
        <f aca="false">D17-D25</f>
        <v>0.0330000000000155</v>
      </c>
      <c r="I25" s="18" t="n">
        <f aca="false">SQRT(SUMSQ(F25:H25))</f>
        <v>0.0928762617679967</v>
      </c>
      <c r="J25" s="19"/>
      <c r="K25" s="19" t="n">
        <v>230.433</v>
      </c>
      <c r="L25" s="19" t="n">
        <v>40.643</v>
      </c>
      <c r="M25" s="19" t="n">
        <v>0.029</v>
      </c>
      <c r="N25" s="19"/>
      <c r="O25" s="18" t="n">
        <f aca="false">T25-K25</f>
        <v>0.0191000000000088</v>
      </c>
      <c r="P25" s="18" t="n">
        <f aca="false">U25-L25</f>
        <v>-0.00959999999999894</v>
      </c>
      <c r="Q25" s="18" t="n">
        <f aca="false">V25-M25</f>
        <v>-0.0225</v>
      </c>
      <c r="R25" s="18" t="n">
        <f aca="false">SQRT(SUMSQ(O25:Q25))</f>
        <v>0.0310357857964047</v>
      </c>
      <c r="S25" s="19"/>
      <c r="T25" s="18" t="n">
        <v>230.4521</v>
      </c>
      <c r="U25" s="18" t="n">
        <v>40.6334</v>
      </c>
      <c r="V25" s="18" t="n">
        <v>0.0065</v>
      </c>
    </row>
    <row r="26" customFormat="false" ht="12.75" hidden="false" customHeight="false" outlineLevel="0" collapsed="false">
      <c r="A26" s="19" t="s">
        <v>35</v>
      </c>
      <c r="B26" s="18" t="n">
        <v>958.991</v>
      </c>
      <c r="C26" s="18" t="n">
        <v>-1366.923</v>
      </c>
      <c r="D26" s="18" t="n">
        <v>12.391</v>
      </c>
      <c r="E26" s="18"/>
      <c r="F26" s="18" t="n">
        <f aca="false">B18-B26</f>
        <v>0.0299999999999727</v>
      </c>
      <c r="G26" s="18" t="n">
        <f aca="false">C18-C26</f>
        <v>0.0589999999999691</v>
      </c>
      <c r="H26" s="18" t="n">
        <f aca="false">D18-D26</f>
        <v>0.0500000000000007</v>
      </c>
      <c r="I26" s="18" t="n">
        <f aca="false">SQRT(SUMSQ(F26:H26))</f>
        <v>0.0829517932295305</v>
      </c>
      <c r="J26" s="18"/>
      <c r="K26" s="18"/>
      <c r="L26" s="18"/>
      <c r="M26" s="18"/>
      <c r="N26" s="19"/>
      <c r="O26" s="19"/>
      <c r="P26" s="19"/>
      <c r="Q26" s="19"/>
      <c r="R26" s="19"/>
      <c r="S26" s="19"/>
      <c r="T26" s="18"/>
      <c r="U26" s="18"/>
      <c r="V26" s="18"/>
    </row>
    <row r="27" customFormat="false" ht="12.75" hidden="false" customHeight="false" outlineLevel="0" collapsed="false">
      <c r="A27" s="19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  <c r="T27" s="18"/>
      <c r="U27" s="18"/>
      <c r="V27" s="18"/>
    </row>
    <row r="28" s="13" customFormat="tru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T28" s="14"/>
      <c r="U28" s="14"/>
      <c r="V28" s="14"/>
    </row>
    <row r="30" customFormat="false" ht="25.5" hidden="false" customHeight="false" outlineLevel="0" collapsed="false">
      <c r="A30" s="17" t="s">
        <v>36</v>
      </c>
      <c r="B30" s="17"/>
      <c r="C30" s="17"/>
      <c r="D30" s="17"/>
      <c r="E30" s="18"/>
      <c r="F30" s="20" t="s">
        <v>20</v>
      </c>
      <c r="G30" s="20" t="s">
        <v>21</v>
      </c>
      <c r="H30" s="20" t="s">
        <v>22</v>
      </c>
      <c r="I30" s="22" t="s">
        <v>30</v>
      </c>
      <c r="J30" s="22"/>
      <c r="K30" s="18"/>
      <c r="L30" s="18"/>
      <c r="M30" s="18"/>
      <c r="N30" s="19"/>
      <c r="O30" s="20" t="s">
        <v>20</v>
      </c>
      <c r="P30" s="20" t="s">
        <v>21</v>
      </c>
      <c r="Q30" s="20" t="s">
        <v>22</v>
      </c>
      <c r="R30" s="21" t="s">
        <v>23</v>
      </c>
      <c r="S30" s="19"/>
      <c r="T30" s="21" t="s">
        <v>5</v>
      </c>
      <c r="U30" s="21" t="s">
        <v>6</v>
      </c>
      <c r="V30" s="21" t="s">
        <v>7</v>
      </c>
    </row>
    <row r="31" customFormat="false" ht="12.75" hidden="false" customHeight="false" outlineLevel="0" collapsed="false">
      <c r="A31" s="19" t="s">
        <v>37</v>
      </c>
      <c r="B31" s="18" t="n">
        <v>1006.093</v>
      </c>
      <c r="C31" s="18" t="n">
        <v>-1447.472</v>
      </c>
      <c r="D31" s="18" t="n">
        <v>786.789</v>
      </c>
      <c r="E31" s="18"/>
      <c r="F31" s="18" t="n">
        <f aca="false">B14-B31</f>
        <v>-0.0659999999999172</v>
      </c>
      <c r="G31" s="18" t="n">
        <f aca="false">C14-C31</f>
        <v>0.00600000000008549</v>
      </c>
      <c r="H31" s="18" t="n">
        <f aca="false">D14-D31</f>
        <v>0.0299999999999727</v>
      </c>
      <c r="I31" s="18" t="n">
        <f aca="false">SQRT(SUMSQ(F31:H31))</f>
        <v>0.0727461339178136</v>
      </c>
      <c r="J31" s="18"/>
      <c r="K31" s="19" t="n">
        <v>230.648</v>
      </c>
      <c r="L31" s="19" t="n">
        <v>40.021</v>
      </c>
      <c r="M31" s="19" t="n">
        <v>1549.949</v>
      </c>
      <c r="N31" s="19"/>
      <c r="O31" s="18" t="n">
        <f aca="false">T31-K31</f>
        <v>-0.0583000000000027</v>
      </c>
      <c r="P31" s="18" t="n">
        <f aca="false">U31-L31</f>
        <v>0.0461999999999989</v>
      </c>
      <c r="Q31" s="18" t="n">
        <f aca="false">V31-M31</f>
        <v>0.00479999999993197</v>
      </c>
      <c r="R31" s="18" t="n">
        <f aca="false">SQRT(SUMSQ(O31:Q31))</f>
        <v>0.0745410625091939</v>
      </c>
      <c r="S31" s="19"/>
      <c r="T31" s="18" t="n">
        <v>230.5897</v>
      </c>
      <c r="U31" s="18" t="n">
        <v>40.0672</v>
      </c>
      <c r="V31" s="18" t="n">
        <v>1549.9538</v>
      </c>
    </row>
    <row r="32" customFormat="false" ht="12.75" hidden="false" customHeight="false" outlineLevel="0" collapsed="false">
      <c r="A32" s="19" t="s">
        <v>38</v>
      </c>
      <c r="B32" s="18" t="n">
        <v>877.582</v>
      </c>
      <c r="C32" s="18" t="n">
        <v>-1351.848</v>
      </c>
      <c r="D32" s="18" t="n">
        <v>787.914</v>
      </c>
      <c r="E32" s="18"/>
      <c r="F32" s="18" t="n">
        <f aca="false">B15-B32</f>
        <v>0.100000000000023</v>
      </c>
      <c r="G32" s="18" t="n">
        <f aca="false">C15-C32</f>
        <v>-0.0399999999999636</v>
      </c>
      <c r="H32" s="18" t="n">
        <f aca="false">D15-D32</f>
        <v>0.0109999999999673</v>
      </c>
      <c r="I32" s="18" t="n">
        <f aca="false">SQRT(SUMSQ(F32:H32))</f>
        <v>0.108263567279122</v>
      </c>
      <c r="J32" s="18"/>
      <c r="K32" s="19" t="n">
        <v>150.664</v>
      </c>
      <c r="L32" s="19" t="n">
        <v>178.822</v>
      </c>
      <c r="M32" s="19" t="n">
        <v>1549.934</v>
      </c>
      <c r="N32" s="19"/>
      <c r="O32" s="18" t="n">
        <f aca="false">T32-K32</f>
        <v>0.054600000000022</v>
      </c>
      <c r="P32" s="18" t="n">
        <f aca="false">U32-L32</f>
        <v>-0.0438000000000045</v>
      </c>
      <c r="Q32" s="18" t="n">
        <f aca="false">V32-M32</f>
        <v>-0.00880000000006476</v>
      </c>
      <c r="R32" s="18" t="n">
        <f aca="false">SQRT(SUMSQ(O32:Q32))</f>
        <v>0.0705481395927911</v>
      </c>
      <c r="S32" s="19"/>
      <c r="T32" s="18" t="n">
        <v>150.7186</v>
      </c>
      <c r="U32" s="18" t="n">
        <v>178.7782</v>
      </c>
      <c r="V32" s="18" t="n">
        <v>1549.9252</v>
      </c>
    </row>
    <row r="33" customFormat="false" ht="12.75" hidden="false" customHeight="false" outlineLevel="0" collapsed="false">
      <c r="A33" s="19" t="s">
        <v>39</v>
      </c>
      <c r="B33" s="18" t="n">
        <v>709.008</v>
      </c>
      <c r="C33" s="18" t="n">
        <v>-1353.905</v>
      </c>
      <c r="D33" s="18" t="n">
        <v>-761.094</v>
      </c>
      <c r="E33" s="18"/>
      <c r="F33" s="18" t="n">
        <f aca="false">B16-B33</f>
        <v>0.00399999999990541</v>
      </c>
      <c r="G33" s="18" t="n">
        <f aca="false">C16-C33</f>
        <v>0.0319999999999254</v>
      </c>
      <c r="H33" s="18" t="n">
        <f aca="false">D16-D33</f>
        <v>0.0310000000000628</v>
      </c>
      <c r="I33" s="18" t="n">
        <f aca="false">SQRT(SUMSQ(F33:H33))</f>
        <v>0.0447325384926718</v>
      </c>
      <c r="J33" s="18"/>
      <c r="K33" s="19" t="n">
        <v>0.05</v>
      </c>
      <c r="L33" s="19" t="n">
        <v>233.989</v>
      </c>
      <c r="M33" s="19" t="n">
        <v>-0.029</v>
      </c>
      <c r="N33" s="19"/>
      <c r="O33" s="18" t="n">
        <f aca="false">T33-K33</f>
        <v>-0.0468</v>
      </c>
      <c r="P33" s="18" t="n">
        <f aca="false">U33-L33</f>
        <v>0.0223000000000013</v>
      </c>
      <c r="Q33" s="18" t="n">
        <f aca="false">V33-M33</f>
        <v>0.0235</v>
      </c>
      <c r="R33" s="18" t="n">
        <f aca="false">SQRT(SUMSQ(O33:Q33))</f>
        <v>0.0569190653472109</v>
      </c>
      <c r="S33" s="19"/>
      <c r="T33" s="18" t="n">
        <v>0.0032</v>
      </c>
      <c r="U33" s="18" t="n">
        <v>234.0113</v>
      </c>
      <c r="V33" s="18" t="n">
        <v>-0.0055</v>
      </c>
    </row>
    <row r="34" customFormat="false" ht="12.75" hidden="false" customHeight="false" outlineLevel="0" collapsed="false">
      <c r="A34" s="19" t="s">
        <v>40</v>
      </c>
      <c r="B34" s="18" t="n">
        <v>997.166</v>
      </c>
      <c r="C34" s="18" t="n">
        <v>-1439.873</v>
      </c>
      <c r="D34" s="18" t="n">
        <v>-763.004</v>
      </c>
      <c r="E34" s="18"/>
      <c r="F34" s="18" t="n">
        <f aca="false">B17-B34</f>
        <v>0.0569999999999027</v>
      </c>
      <c r="G34" s="18" t="n">
        <f aca="false">C17-C34</f>
        <v>-0.01299999999992</v>
      </c>
      <c r="H34" s="18" t="n">
        <f aca="false">D17-D34</f>
        <v>0.0439999999999827</v>
      </c>
      <c r="I34" s="18" t="n">
        <f aca="false">SQRT(SUMSQ(F34:H34))</f>
        <v>0.0731710325196065</v>
      </c>
      <c r="J34" s="18"/>
      <c r="K34" s="19" t="n">
        <v>230.402</v>
      </c>
      <c r="L34" s="19" t="n">
        <v>40.657</v>
      </c>
      <c r="M34" s="19" t="n">
        <v>0.027</v>
      </c>
      <c r="N34" s="19"/>
      <c r="O34" s="18" t="n">
        <f aca="false">T34-K34</f>
        <v>0.0501000000000147</v>
      </c>
      <c r="P34" s="18" t="n">
        <f aca="false">U34-L34</f>
        <v>-0.0235999999999947</v>
      </c>
      <c r="Q34" s="18" t="n">
        <f aca="false">V34-M34</f>
        <v>-0.0205</v>
      </c>
      <c r="R34" s="18" t="n">
        <f aca="false">SQRT(SUMSQ(O34:Q34))</f>
        <v>0.0590526883384764</v>
      </c>
      <c r="S34" s="19"/>
      <c r="T34" s="18" t="n">
        <v>230.4521</v>
      </c>
      <c r="U34" s="18" t="n">
        <v>40.6334</v>
      </c>
      <c r="V34" s="18" t="n">
        <v>0.0065</v>
      </c>
    </row>
    <row r="35" customFormat="false" ht="12.75" hidden="false" customHeight="false" outlineLevel="0" collapsed="false">
      <c r="A35" s="19" t="s">
        <v>41</v>
      </c>
      <c r="B35" s="18" t="n">
        <v>958.973</v>
      </c>
      <c r="C35" s="18" t="n">
        <v>-1366.923</v>
      </c>
      <c r="D35" s="18" t="n">
        <v>12.382</v>
      </c>
      <c r="E35" s="18"/>
      <c r="F35" s="18" t="n">
        <f aca="false">B18-B35</f>
        <v>0.0480000000000018</v>
      </c>
      <c r="G35" s="18" t="n">
        <f aca="false">C18-C35</f>
        <v>0.0589999999999691</v>
      </c>
      <c r="H35" s="18" t="n">
        <f aca="false">D18-D35</f>
        <v>0.0590000000000011</v>
      </c>
      <c r="I35" s="18" t="n">
        <f aca="false">SQRT(SUMSQ(F35:H35))</f>
        <v>0.0962600644088536</v>
      </c>
      <c r="J35" s="18"/>
      <c r="K35" s="18"/>
      <c r="L35" s="18"/>
      <c r="M35" s="18"/>
      <c r="N35" s="19"/>
      <c r="O35" s="19"/>
      <c r="P35" s="19"/>
      <c r="Q35" s="19"/>
      <c r="R35" s="19"/>
      <c r="S35" s="19"/>
      <c r="T35" s="18"/>
      <c r="U35" s="18"/>
      <c r="V35" s="18"/>
    </row>
    <row r="36" customFormat="false" ht="12.75" hidden="false" customHeight="false" outlineLevel="0" collapsed="false">
      <c r="A36" s="1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9"/>
      <c r="P36" s="19"/>
      <c r="Q36" s="19"/>
      <c r="R36" s="19"/>
      <c r="S36" s="19"/>
      <c r="T36" s="18"/>
      <c r="U36" s="18"/>
      <c r="V36" s="18"/>
    </row>
    <row r="37" s="13" customFormat="tru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T37" s="14"/>
      <c r="U37" s="14"/>
      <c r="V37" s="14"/>
    </row>
    <row r="38" s="13" customFormat="true" ht="12.75" hidden="false" customHeight="false" outlineLevel="0" collapsed="false">
      <c r="A38" s="23" t="s">
        <v>42</v>
      </c>
      <c r="B38" s="23"/>
      <c r="C38" s="23"/>
      <c r="D38" s="23"/>
      <c r="E38" s="24"/>
      <c r="F38" s="24"/>
      <c r="G38" s="24"/>
      <c r="H38" s="24"/>
      <c r="I38" s="24"/>
      <c r="J38" s="24"/>
      <c r="K38" s="24"/>
      <c r="L38" s="24"/>
      <c r="M38" s="24"/>
      <c r="O38" s="25" t="s">
        <v>43</v>
      </c>
      <c r="T38" s="14"/>
      <c r="U38" s="14"/>
      <c r="V38" s="14"/>
    </row>
    <row r="39" customFormat="false" ht="12.75" hidden="false" customHeight="false" outlineLevel="0" collapsed="false">
      <c r="A39" s="26" t="s">
        <v>44</v>
      </c>
      <c r="B39" s="24" t="n">
        <v>2656.165</v>
      </c>
      <c r="C39" s="24" t="n">
        <v>3534.595</v>
      </c>
      <c r="D39" s="24" t="n">
        <v>-337.204</v>
      </c>
      <c r="E39" s="24"/>
      <c r="F39" s="24"/>
      <c r="G39" s="24"/>
      <c r="H39" s="24"/>
      <c r="I39" s="24"/>
      <c r="J39" s="24"/>
      <c r="K39" s="24" t="n">
        <v>3726.44</v>
      </c>
      <c r="L39" s="24" t="n">
        <v>3950.986</v>
      </c>
      <c r="M39" s="24" t="n">
        <v>411.955</v>
      </c>
      <c r="O39" s="0" t="n">
        <f aca="false">SQRT(SUMSQ(K41-K39,L41-L39,M41-M39))</f>
        <v>30.0001278830608</v>
      </c>
    </row>
    <row r="40" customFormat="false" ht="12.75" hidden="false" customHeight="false" outlineLevel="0" collapsed="false">
      <c r="A40" s="26" t="s">
        <v>45</v>
      </c>
      <c r="B40" s="24" t="n">
        <v>2653.345</v>
      </c>
      <c r="C40" s="24" t="n">
        <v>3536.74</v>
      </c>
      <c r="D40" s="24" t="n">
        <v>-637.285</v>
      </c>
      <c r="E40" s="24"/>
      <c r="F40" s="24"/>
      <c r="G40" s="24"/>
      <c r="H40" s="24"/>
      <c r="I40" s="24"/>
      <c r="J40" s="24"/>
      <c r="K40" s="24" t="n">
        <v>3725.654</v>
      </c>
      <c r="L40" s="24" t="n">
        <v>3952.159</v>
      </c>
      <c r="M40" s="24" t="n">
        <v>111.836</v>
      </c>
      <c r="O40" s="0" t="n">
        <f aca="false">SQRT(SUMSQ(K42-K40,L42-L40,M42-M40))</f>
        <v>30.0300477855097</v>
      </c>
    </row>
    <row r="41" customFormat="false" ht="12.75" hidden="false" customHeight="false" outlineLevel="0" collapsed="false">
      <c r="A41" s="26" t="s">
        <v>46</v>
      </c>
      <c r="B41" s="24" t="n">
        <v>2684.65</v>
      </c>
      <c r="C41" s="24" t="n">
        <v>3525.189</v>
      </c>
      <c r="D41" s="24" t="n">
        <v>-337.155</v>
      </c>
      <c r="E41" s="24"/>
      <c r="F41" s="24"/>
      <c r="G41" s="24"/>
      <c r="H41" s="24"/>
      <c r="I41" s="24"/>
      <c r="J41" s="24"/>
      <c r="K41" s="24" t="n">
        <v>3748.853</v>
      </c>
      <c r="L41" s="24" t="n">
        <v>3931.046</v>
      </c>
      <c r="M41" s="24" t="n">
        <v>412.203</v>
      </c>
    </row>
    <row r="42" customFormat="false" ht="12.75" hidden="false" customHeight="false" outlineLevel="0" collapsed="false">
      <c r="A42" s="26" t="s">
        <v>47</v>
      </c>
      <c r="B42" s="24" t="n">
        <v>2681.896</v>
      </c>
      <c r="C42" s="24" t="n">
        <v>3527.438</v>
      </c>
      <c r="D42" s="24" t="n">
        <v>-637.336</v>
      </c>
      <c r="E42" s="24"/>
      <c r="F42" s="24"/>
      <c r="G42" s="24"/>
      <c r="H42" s="24"/>
      <c r="I42" s="24"/>
      <c r="J42" s="24"/>
      <c r="K42" s="24" t="n">
        <v>3748.169</v>
      </c>
      <c r="L42" s="24" t="n">
        <v>3932.288</v>
      </c>
      <c r="M42" s="24" t="n">
        <v>111.984</v>
      </c>
    </row>
    <row r="43" customFormat="false" ht="12.75" hidden="false" customHeight="false" outlineLevel="0" collapsed="false">
      <c r="A43" s="26" t="s">
        <v>48</v>
      </c>
      <c r="B43" s="24" t="n">
        <v>2713.158</v>
      </c>
      <c r="C43" s="24" t="n">
        <v>3515.859</v>
      </c>
      <c r="D43" s="24" t="n">
        <v>-337.217</v>
      </c>
      <c r="E43" s="24"/>
      <c r="F43" s="24"/>
      <c r="G43" s="24"/>
      <c r="H43" s="24"/>
      <c r="I43" s="24"/>
      <c r="J43" s="24"/>
      <c r="K43" s="24" t="n">
        <v>3771.317</v>
      </c>
      <c r="L43" s="24" t="n">
        <v>3911.166</v>
      </c>
      <c r="M43" s="24" t="n">
        <v>412.339</v>
      </c>
      <c r="O43" s="0" t="n">
        <f aca="false">SQRT(SUMSQ(K41-K43,L41-L43,M41-M43))</f>
        <v>29.9977364479386</v>
      </c>
    </row>
    <row r="44" customFormat="false" ht="12.75" hidden="false" customHeight="false" outlineLevel="0" collapsed="false">
      <c r="A44" s="26" t="s">
        <v>49</v>
      </c>
      <c r="B44" s="24" t="n">
        <v>2710.328</v>
      </c>
      <c r="C44" s="24" t="n">
        <v>3517.988</v>
      </c>
      <c r="D44" s="24" t="n">
        <v>-637.302</v>
      </c>
      <c r="E44" s="24"/>
      <c r="F44" s="24"/>
      <c r="G44" s="24"/>
      <c r="H44" s="24"/>
      <c r="I44" s="24"/>
      <c r="J44" s="24"/>
      <c r="K44" s="24" t="n">
        <v>3770.516</v>
      </c>
      <c r="L44" s="24" t="n">
        <v>3912.329</v>
      </c>
      <c r="M44" s="24" t="n">
        <v>112.215</v>
      </c>
      <c r="O44" s="0" t="n">
        <f aca="false">SQRT(SUMSQ(K42-K44,L42-L44,M42-M44))</f>
        <v>29.9633684855358</v>
      </c>
    </row>
    <row r="46" customFormat="false" ht="12.75" hidden="false" customHeight="false" outlineLevel="0" collapsed="false">
      <c r="A46" s="23" t="s">
        <v>50</v>
      </c>
      <c r="B46" s="23"/>
      <c r="C46" s="23"/>
      <c r="D46" s="23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2.75" hidden="false" customHeight="false" outlineLevel="0" collapsed="false">
      <c r="A47" s="27" t="s">
        <v>51</v>
      </c>
      <c r="B47" s="28"/>
      <c r="C47" s="28"/>
      <c r="D47" s="28"/>
      <c r="E47" s="24"/>
      <c r="F47" s="24"/>
      <c r="G47" s="24"/>
      <c r="H47" s="24"/>
      <c r="I47" s="24"/>
      <c r="J47" s="24"/>
      <c r="K47" s="29" t="n">
        <v>3184.3694</v>
      </c>
      <c r="L47" s="29" t="n">
        <v>3427.3968</v>
      </c>
      <c r="M47" s="29" t="n">
        <v>412.4424</v>
      </c>
      <c r="O47" s="0" t="n">
        <f aca="false">SQRT(SUMSQ(K49-K47,L49-L47,M49-M47))</f>
        <v>29.9999728359876</v>
      </c>
    </row>
    <row r="48" customFormat="false" ht="12.75" hidden="false" customHeight="false" outlineLevel="0" collapsed="false">
      <c r="A48" s="27" t="s">
        <v>52</v>
      </c>
      <c r="B48" s="28"/>
      <c r="C48" s="28"/>
      <c r="D48" s="28"/>
      <c r="E48" s="24"/>
      <c r="F48" s="24"/>
      <c r="G48" s="24"/>
      <c r="H48" s="24"/>
      <c r="I48" s="24"/>
      <c r="J48" s="24"/>
      <c r="K48" s="29" t="n">
        <v>3184.1855</v>
      </c>
      <c r="L48" s="29" t="n">
        <v>3428.6787</v>
      </c>
      <c r="M48" s="29" t="n">
        <v>112.259</v>
      </c>
      <c r="O48" s="0" t="n">
        <f aca="false">SQRT(SUMSQ(K50-K48,L50-L48,M50-M48))</f>
        <v>29.9999423502781</v>
      </c>
    </row>
    <row r="49" customFormat="false" ht="12.75" hidden="false" customHeight="false" outlineLevel="0" collapsed="false">
      <c r="A49" s="27" t="s">
        <v>53</v>
      </c>
      <c r="B49" s="28"/>
      <c r="C49" s="28"/>
      <c r="D49" s="28"/>
      <c r="E49" s="24"/>
      <c r="F49" s="24"/>
      <c r="G49" s="24"/>
      <c r="H49" s="24"/>
      <c r="I49" s="24"/>
      <c r="J49" s="24"/>
      <c r="K49" s="29" t="n">
        <v>3205.2234</v>
      </c>
      <c r="L49" s="29" t="n">
        <v>3405.8318</v>
      </c>
      <c r="M49" s="29" t="n">
        <v>412.687</v>
      </c>
    </row>
    <row r="50" customFormat="false" ht="12.75" hidden="false" customHeight="false" outlineLevel="0" collapsed="false">
      <c r="A50" s="27" t="s">
        <v>54</v>
      </c>
      <c r="B50" s="28"/>
      <c r="C50" s="28"/>
      <c r="D50" s="28"/>
      <c r="E50" s="24"/>
      <c r="F50" s="24"/>
      <c r="G50" s="24"/>
      <c r="H50" s="24"/>
      <c r="I50" s="24"/>
      <c r="J50" s="24"/>
      <c r="K50" s="29" t="n">
        <v>3205.0781</v>
      </c>
      <c r="L50" s="29" t="n">
        <v>3407.1512</v>
      </c>
      <c r="M50" s="29" t="n">
        <v>112.5091</v>
      </c>
    </row>
    <row r="51" customFormat="false" ht="12.75" hidden="false" customHeight="false" outlineLevel="0" collapsed="false">
      <c r="A51" s="26" t="s">
        <v>55</v>
      </c>
      <c r="B51" s="24" t="n">
        <v>2412.623</v>
      </c>
      <c r="C51" s="24" t="n">
        <v>2819.715</v>
      </c>
      <c r="D51" s="24" t="n">
        <v>-338.271</v>
      </c>
      <c r="E51" s="24"/>
      <c r="F51" s="24"/>
      <c r="G51" s="24"/>
      <c r="H51" s="24"/>
      <c r="I51" s="24"/>
      <c r="J51" s="24"/>
      <c r="K51" s="24" t="n">
        <v>3219.126</v>
      </c>
      <c r="L51" s="24" t="n">
        <v>3391.455</v>
      </c>
      <c r="M51" s="24" t="n">
        <v>412.85</v>
      </c>
    </row>
    <row r="52" customFormat="false" ht="12.75" hidden="false" customHeight="false" outlineLevel="0" collapsed="false">
      <c r="A52" s="26" t="s">
        <v>56</v>
      </c>
      <c r="B52" s="24" t="n">
        <v>2410.347</v>
      </c>
      <c r="C52" s="24" t="n">
        <v>2822.282</v>
      </c>
      <c r="D52" s="24" t="n">
        <v>-638.409</v>
      </c>
      <c r="E52" s="24"/>
      <c r="F52" s="24"/>
      <c r="G52" s="24"/>
      <c r="H52" s="24"/>
      <c r="I52" s="24"/>
      <c r="J52" s="24"/>
      <c r="K52" s="24" t="n">
        <v>3219.007</v>
      </c>
      <c r="L52" s="24" t="n">
        <v>3392.8</v>
      </c>
      <c r="M52" s="24" t="n">
        <v>112.676</v>
      </c>
    </row>
    <row r="53" customFormat="false" ht="12.75" hidden="false" customHeight="false" outlineLevel="0" collapsed="false">
      <c r="A53" s="27" t="s">
        <v>57</v>
      </c>
      <c r="B53" s="24"/>
      <c r="C53" s="24"/>
      <c r="D53" s="24"/>
      <c r="E53" s="24"/>
      <c r="F53" s="24"/>
      <c r="G53" s="24"/>
      <c r="H53" s="24"/>
      <c r="I53" s="24"/>
      <c r="J53" s="24"/>
      <c r="K53" s="29" t="n">
        <v>3226.0774</v>
      </c>
      <c r="L53" s="29" t="n">
        <v>3384.2668</v>
      </c>
      <c r="M53" s="29" t="n">
        <v>412.9317</v>
      </c>
      <c r="N53" s="0" t="s">
        <v>58</v>
      </c>
      <c r="O53" s="0" t="n">
        <f aca="false">SQRT(SUMSQ(K49-K53,L49-L53,M49-M53))</f>
        <v>29.9999736514887</v>
      </c>
    </row>
    <row r="54" customFormat="false" ht="12.75" hidden="false" customHeight="false" outlineLevel="0" collapsed="false">
      <c r="A54" s="27" t="s">
        <v>59</v>
      </c>
      <c r="B54" s="24"/>
      <c r="C54" s="24"/>
      <c r="D54" s="24"/>
      <c r="E54" s="24"/>
      <c r="F54" s="24"/>
      <c r="G54" s="24"/>
      <c r="H54" s="24"/>
      <c r="I54" s="24"/>
      <c r="J54" s="24"/>
      <c r="K54" s="29" t="n">
        <v>3225.9708</v>
      </c>
      <c r="L54" s="29" t="n">
        <v>3385.6237</v>
      </c>
      <c r="M54" s="29" t="n">
        <v>112.7592</v>
      </c>
      <c r="O54" s="0" t="n">
        <f aca="false">SQRT(SUMSQ(K50-K54,L50-L54,M50-M54))</f>
        <v>30.0000119924973</v>
      </c>
    </row>
    <row r="55" customFormat="false" ht="12.75" hidden="false" customHeight="false" outlineLevel="0" collapsed="false">
      <c r="A55" s="26" t="s">
        <v>60</v>
      </c>
      <c r="B55" s="24" t="n">
        <v>2463.451</v>
      </c>
      <c r="C55" s="24" t="n">
        <v>2798.583</v>
      </c>
      <c r="D55" s="24" t="n">
        <v>-338.196</v>
      </c>
      <c r="E55" s="24"/>
      <c r="F55" s="24"/>
      <c r="G55" s="24"/>
      <c r="H55" s="24"/>
      <c r="I55" s="24"/>
      <c r="J55" s="24"/>
      <c r="K55" s="24" t="n">
        <v>3257.393</v>
      </c>
      <c r="L55" s="24" t="n">
        <v>3351.884</v>
      </c>
      <c r="M55" s="24" t="n">
        <v>413.299</v>
      </c>
    </row>
    <row r="56" customFormat="false" ht="12.75" hidden="false" customHeight="false" outlineLevel="0" collapsed="false">
      <c r="A56" s="26" t="s">
        <v>61</v>
      </c>
      <c r="B56" s="24" t="n">
        <v>2461.146</v>
      </c>
      <c r="C56" s="24" t="n">
        <v>2801.269</v>
      </c>
      <c r="D56" s="24" t="n">
        <v>-638.324</v>
      </c>
      <c r="E56" s="24"/>
      <c r="F56" s="24"/>
      <c r="G56" s="24"/>
      <c r="H56" s="24"/>
      <c r="I56" s="24"/>
      <c r="J56" s="24"/>
      <c r="K56" s="24" t="n">
        <v>3257.294</v>
      </c>
      <c r="L56" s="24" t="n">
        <v>3353.349</v>
      </c>
      <c r="M56" s="24" t="n">
        <v>113.134</v>
      </c>
    </row>
  </sheetData>
  <mergeCells count="11">
    <mergeCell ref="A1:D1"/>
    <mergeCell ref="A3:D3"/>
    <mergeCell ref="K3:M3"/>
    <mergeCell ref="A7:D7"/>
    <mergeCell ref="O12:R12"/>
    <mergeCell ref="T12:V12"/>
    <mergeCell ref="A13:D13"/>
    <mergeCell ref="A21:D21"/>
    <mergeCell ref="A30:D30"/>
    <mergeCell ref="A38:D38"/>
    <mergeCell ref="A46:D46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3" customFormat="false" ht="12.75" hidden="false" customHeight="false" outlineLevel="0" collapsed="false">
      <c r="C3" s="7" t="s">
        <v>5</v>
      </c>
      <c r="D3" s="7" t="s">
        <v>6</v>
      </c>
      <c r="E3" s="7" t="s">
        <v>7</v>
      </c>
    </row>
    <row r="4" customFormat="false" ht="12.75" hidden="false" customHeight="false" outlineLevel="0" collapsed="false">
      <c r="A4" s="30" t="s">
        <v>62</v>
      </c>
      <c r="B4" s="0" t="s">
        <v>63</v>
      </c>
      <c r="C4" s="1" t="n">
        <v>0.0032</v>
      </c>
      <c r="D4" s="1" t="n">
        <v>234.0113</v>
      </c>
      <c r="E4" s="1" t="n">
        <v>-0.0055</v>
      </c>
    </row>
    <row r="5" customFormat="false" ht="12.75" hidden="false" customHeight="false" outlineLevel="0" collapsed="false">
      <c r="A5" s="30"/>
      <c r="B5" s="0" t="s">
        <v>64</v>
      </c>
      <c r="C5" s="1" t="n">
        <v>-150.4117</v>
      </c>
      <c r="D5" s="1" t="n">
        <v>179.2671</v>
      </c>
      <c r="E5" s="1" t="n">
        <v>-0.0052</v>
      </c>
    </row>
    <row r="6" customFormat="false" ht="12.75" hidden="false" customHeight="false" outlineLevel="0" collapsed="false">
      <c r="A6" s="30"/>
      <c r="B6" s="0" t="s">
        <v>65</v>
      </c>
      <c r="C6" s="1" t="n">
        <v>-230.4511</v>
      </c>
      <c r="D6" s="1" t="n">
        <v>40.6404</v>
      </c>
      <c r="E6" s="1" t="n">
        <v>-0.0083</v>
      </c>
    </row>
    <row r="7" customFormat="false" ht="12.75" hidden="false" customHeight="false" outlineLevel="0" collapsed="false">
      <c r="A7" s="30"/>
      <c r="B7" s="0" t="s">
        <v>66</v>
      </c>
      <c r="C7" s="1" t="n">
        <v>-202.6567</v>
      </c>
      <c r="D7" s="1" t="n">
        <v>-116.9982</v>
      </c>
      <c r="E7" s="1" t="n">
        <v>0.0016</v>
      </c>
    </row>
    <row r="8" customFormat="false" ht="12.75" hidden="false" customHeight="false" outlineLevel="0" collapsed="false">
      <c r="A8" s="30"/>
      <c r="B8" s="0" t="s">
        <v>67</v>
      </c>
      <c r="C8" s="1" t="n">
        <v>-80.0203</v>
      </c>
      <c r="D8" s="1" t="n">
        <v>-219.9079</v>
      </c>
      <c r="E8" s="1" t="n">
        <v>0.0127</v>
      </c>
    </row>
    <row r="9" customFormat="false" ht="12.75" hidden="false" customHeight="false" outlineLevel="0" collapsed="false">
      <c r="A9" s="30"/>
      <c r="B9" s="0" t="s">
        <v>68</v>
      </c>
      <c r="C9" s="1" t="n">
        <v>80.0342</v>
      </c>
      <c r="D9" s="1" t="n">
        <v>-219.8928</v>
      </c>
      <c r="E9" s="1" t="n">
        <v>0.0089</v>
      </c>
    </row>
    <row r="10" customFormat="false" ht="12.75" hidden="false" customHeight="false" outlineLevel="0" collapsed="false">
      <c r="A10" s="30"/>
      <c r="B10" s="0" t="s">
        <v>69</v>
      </c>
      <c r="C10" s="1" t="n">
        <v>202.6605</v>
      </c>
      <c r="D10" s="1" t="n">
        <v>-117.0037</v>
      </c>
      <c r="E10" s="1" t="n">
        <v>-0.0306</v>
      </c>
    </row>
    <row r="11" customFormat="false" ht="12.75" hidden="false" customHeight="false" outlineLevel="0" collapsed="false">
      <c r="A11" s="30"/>
      <c r="B11" s="0" t="s">
        <v>70</v>
      </c>
      <c r="C11" s="1" t="n">
        <v>230.4521</v>
      </c>
      <c r="D11" s="1" t="n">
        <v>40.6334</v>
      </c>
      <c r="E11" s="1" t="n">
        <v>0.0065</v>
      </c>
    </row>
    <row r="12" customFormat="false" ht="12.75" hidden="false" customHeight="false" outlineLevel="0" collapsed="false">
      <c r="A12" s="30"/>
      <c r="B12" s="0" t="s">
        <v>71</v>
      </c>
      <c r="C12" s="1" t="n">
        <v>150.4138</v>
      </c>
      <c r="D12" s="1" t="n">
        <v>179.2619</v>
      </c>
      <c r="E12" s="1" t="n">
        <v>0.0198</v>
      </c>
    </row>
    <row r="13" customFormat="false" ht="12.75" hidden="false" customHeight="false" outlineLevel="0" collapsed="false">
      <c r="C13" s="1"/>
      <c r="D13" s="1"/>
      <c r="E13" s="1"/>
    </row>
    <row r="14" customFormat="false" ht="12.75" hidden="false" customHeight="false" outlineLevel="0" collapsed="false">
      <c r="C14" s="1"/>
      <c r="D14" s="1"/>
      <c r="E14" s="1"/>
    </row>
    <row r="15" customFormat="false" ht="12.75" hidden="false" customHeight="false" outlineLevel="0" collapsed="false">
      <c r="C15" s="1"/>
      <c r="D15" s="1"/>
      <c r="E15" s="1"/>
    </row>
    <row r="16" customFormat="false" ht="12.75" hidden="false" customHeight="false" outlineLevel="0" collapsed="false">
      <c r="C16" s="1"/>
      <c r="D16" s="1"/>
      <c r="E16" s="1"/>
    </row>
    <row r="17" customFormat="false" ht="12.75" hidden="false" customHeight="false" outlineLevel="0" collapsed="false">
      <c r="A17" s="30" t="s">
        <v>72</v>
      </c>
      <c r="B17" s="0" t="s">
        <v>73</v>
      </c>
      <c r="C17" s="1" t="n">
        <v>0.3858</v>
      </c>
      <c r="D17" s="1" t="n">
        <v>233.7015</v>
      </c>
      <c r="E17" s="1" t="n">
        <v>1549.8192</v>
      </c>
    </row>
    <row r="18" customFormat="false" ht="12.75" hidden="false" customHeight="false" outlineLevel="0" collapsed="false">
      <c r="A18" s="30"/>
      <c r="B18" s="0" t="s">
        <v>74</v>
      </c>
      <c r="C18" s="1" t="n">
        <v>-150.0906</v>
      </c>
      <c r="D18" s="1" t="n">
        <v>179.1351</v>
      </c>
      <c r="E18" s="1" t="n">
        <v>1549.8458</v>
      </c>
    </row>
    <row r="19" customFormat="false" ht="12.75" hidden="false" customHeight="false" outlineLevel="0" collapsed="false">
      <c r="A19" s="30"/>
      <c r="B19" s="0" t="s">
        <v>75</v>
      </c>
      <c r="C19" s="1" t="n">
        <v>-230.2849</v>
      </c>
      <c r="D19" s="1" t="n">
        <v>40.6127</v>
      </c>
      <c r="E19" s="1" t="n">
        <v>1549.8534</v>
      </c>
    </row>
    <row r="20" customFormat="false" ht="12.75" hidden="false" customHeight="false" outlineLevel="0" collapsed="false">
      <c r="A20" s="30"/>
      <c r="B20" s="0" t="s">
        <v>76</v>
      </c>
      <c r="C20" s="1" t="n">
        <v>-202.677</v>
      </c>
      <c r="D20" s="1" t="n">
        <v>-117.0567</v>
      </c>
      <c r="E20" s="1" t="n">
        <v>1549.8617</v>
      </c>
    </row>
    <row r="21" customFormat="false" ht="12.75" hidden="false" customHeight="false" outlineLevel="0" collapsed="false">
      <c r="A21" s="30"/>
      <c r="B21" s="0" t="s">
        <v>77</v>
      </c>
      <c r="C21" s="1" t="n">
        <v>-80.1806</v>
      </c>
      <c r="D21" s="1" t="n">
        <v>-220.0771</v>
      </c>
      <c r="E21" s="1" t="n">
        <v>1549.897</v>
      </c>
    </row>
    <row r="22" customFormat="false" ht="12.75" hidden="false" customHeight="false" outlineLevel="0" collapsed="false">
      <c r="A22" s="30"/>
      <c r="B22" s="0" t="s">
        <v>78</v>
      </c>
      <c r="C22" s="1" t="n">
        <v>79.8774</v>
      </c>
      <c r="D22" s="1" t="n">
        <v>-220.2668</v>
      </c>
      <c r="E22" s="1" t="n">
        <v>1549.9325</v>
      </c>
    </row>
    <row r="23" customFormat="false" ht="12.75" hidden="false" customHeight="false" outlineLevel="0" collapsed="false">
      <c r="A23" s="30"/>
      <c r="B23" s="0" t="s">
        <v>79</v>
      </c>
      <c r="C23" s="1" t="n">
        <v>202.6174</v>
      </c>
      <c r="D23" s="1" t="n">
        <v>-117.5259</v>
      </c>
      <c r="E23" s="1" t="n">
        <v>1549.9323</v>
      </c>
    </row>
    <row r="24" customFormat="false" ht="12.75" hidden="false" customHeight="false" outlineLevel="0" collapsed="false">
      <c r="A24" s="30"/>
      <c r="B24" s="0" t="s">
        <v>80</v>
      </c>
      <c r="C24" s="1" t="n">
        <v>230.5897</v>
      </c>
      <c r="D24" s="1" t="n">
        <v>40.0672</v>
      </c>
      <c r="E24" s="1" t="n">
        <v>1549.9538</v>
      </c>
    </row>
    <row r="25" customFormat="false" ht="12.75" hidden="false" customHeight="false" outlineLevel="0" collapsed="false">
      <c r="A25" s="30"/>
      <c r="B25" s="0" t="s">
        <v>81</v>
      </c>
      <c r="C25" s="1" t="n">
        <v>150.7186</v>
      </c>
      <c r="D25" s="1" t="n">
        <v>178.7782</v>
      </c>
      <c r="E25" s="1" t="n">
        <v>1549.9252</v>
      </c>
    </row>
  </sheetData>
  <mergeCells count="2">
    <mergeCell ref="A4:A12"/>
    <mergeCell ref="A17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82</v>
      </c>
      <c r="C1" s="0" t="s">
        <v>5</v>
      </c>
      <c r="D1" s="0" t="s">
        <v>6</v>
      </c>
      <c r="E1" s="0" t="s">
        <v>83</v>
      </c>
    </row>
    <row r="2" customFormat="false" ht="12.75" hidden="false" customHeight="false" outlineLevel="0" collapsed="false">
      <c r="A2" s="0" t="s">
        <v>9</v>
      </c>
      <c r="B2" s="0" t="s">
        <v>84</v>
      </c>
      <c r="C2" s="0" t="n">
        <v>869.868</v>
      </c>
      <c r="D2" s="0" t="n">
        <v>-866.707</v>
      </c>
      <c r="E2" s="0" t="n">
        <v>-1168.706</v>
      </c>
    </row>
    <row r="3" customFormat="false" ht="12.75" hidden="false" customHeight="false" outlineLevel="0" collapsed="false">
      <c r="A3" s="0" t="s">
        <v>12</v>
      </c>
      <c r="B3" s="0" t="s">
        <v>84</v>
      </c>
      <c r="C3" s="0" t="n">
        <v>1501.176</v>
      </c>
      <c r="D3" s="0" t="n">
        <v>-1292.798</v>
      </c>
      <c r="E3" s="0" t="n">
        <v>-1174.245</v>
      </c>
    </row>
    <row r="4" customFormat="false" ht="12.75" hidden="false" customHeight="false" outlineLevel="0" collapsed="false">
      <c r="A4" s="0" t="s">
        <v>14</v>
      </c>
      <c r="B4" s="0" t="s">
        <v>84</v>
      </c>
      <c r="C4" s="0" t="n">
        <v>973.312</v>
      </c>
      <c r="D4" s="0" t="n">
        <v>-1194.036</v>
      </c>
      <c r="E4" s="0" t="n">
        <v>463.111</v>
      </c>
    </row>
    <row r="5" customFormat="false" ht="12.75" hidden="false" customHeight="false" outlineLevel="0" collapsed="false">
      <c r="A5" s="0" t="s">
        <v>16</v>
      </c>
      <c r="B5" s="0" t="s">
        <v>84</v>
      </c>
      <c r="C5" s="0" t="n">
        <v>1019.014</v>
      </c>
      <c r="D5" s="0" t="n">
        <v>-1071.744</v>
      </c>
      <c r="E5" s="0" t="n">
        <v>-287.282</v>
      </c>
    </row>
    <row r="6" customFormat="false" ht="12.75" hidden="false" customHeight="false" outlineLevel="0" collapsed="false">
      <c r="A6" s="0" t="s">
        <v>85</v>
      </c>
      <c r="B6" s="0" t="s">
        <v>84</v>
      </c>
      <c r="C6" s="0" t="n">
        <v>1006.027</v>
      </c>
      <c r="D6" s="0" t="n">
        <v>-1447.466</v>
      </c>
      <c r="E6" s="0" t="n">
        <v>786.819</v>
      </c>
    </row>
    <row r="7" customFormat="false" ht="12.75" hidden="false" customHeight="false" outlineLevel="0" collapsed="false">
      <c r="A7" s="0" t="s">
        <v>86</v>
      </c>
      <c r="B7" s="0" t="s">
        <v>84</v>
      </c>
      <c r="C7" s="0" t="n">
        <v>877.682</v>
      </c>
      <c r="D7" s="0" t="n">
        <v>-1351.888</v>
      </c>
      <c r="E7" s="0" t="n">
        <v>787.925</v>
      </c>
    </row>
    <row r="8" customFormat="false" ht="12.75" hidden="false" customHeight="false" outlineLevel="0" collapsed="false">
      <c r="A8" s="0" t="s">
        <v>87</v>
      </c>
      <c r="B8" s="0" t="s">
        <v>84</v>
      </c>
      <c r="C8" s="0" t="n">
        <v>709.012</v>
      </c>
      <c r="D8" s="0" t="n">
        <v>-1353.873</v>
      </c>
      <c r="E8" s="0" t="n">
        <v>-761.063</v>
      </c>
    </row>
    <row r="9" customFormat="false" ht="12.75" hidden="false" customHeight="false" outlineLevel="0" collapsed="false">
      <c r="A9" s="0" t="s">
        <v>88</v>
      </c>
      <c r="B9" s="0" t="s">
        <v>84</v>
      </c>
      <c r="C9" s="0" t="n">
        <v>997.223</v>
      </c>
      <c r="D9" s="0" t="n">
        <v>-1439.886</v>
      </c>
      <c r="E9" s="0" t="n">
        <v>-762.96</v>
      </c>
    </row>
    <row r="10" customFormat="false" ht="12.75" hidden="false" customHeight="false" outlineLevel="0" collapsed="false">
      <c r="A10" s="0" t="s">
        <v>28</v>
      </c>
      <c r="B10" s="0" t="s">
        <v>84</v>
      </c>
      <c r="C10" s="0" t="n">
        <v>959.021</v>
      </c>
      <c r="D10" s="0" t="n">
        <v>-1366.864</v>
      </c>
      <c r="E10" s="0" t="n">
        <v>12.441</v>
      </c>
    </row>
    <row r="11" customFormat="false" ht="12.75" hidden="false" customHeight="false" outlineLevel="0" collapsed="false">
      <c r="A11" s="0" t="s">
        <v>89</v>
      </c>
      <c r="B11" s="0" t="s">
        <v>84</v>
      </c>
      <c r="C11" s="0" t="n">
        <v>4964.475</v>
      </c>
      <c r="D11" s="0" t="n">
        <v>-3118.022</v>
      </c>
      <c r="E11" s="0" t="n">
        <v>576.516</v>
      </c>
    </row>
    <row r="12" customFormat="false" ht="12.75" hidden="false" customHeight="false" outlineLevel="0" collapsed="false">
      <c r="A12" s="0" t="s">
        <v>90</v>
      </c>
      <c r="B12" s="0" t="s">
        <v>84</v>
      </c>
      <c r="C12" s="0" t="n">
        <v>4904.09</v>
      </c>
      <c r="D12" s="0" t="n">
        <v>-3255.309</v>
      </c>
      <c r="E12" s="0" t="n">
        <v>574.705</v>
      </c>
    </row>
    <row r="13" customFormat="false" ht="12.75" hidden="false" customHeight="false" outlineLevel="0" collapsed="false">
      <c r="A13" s="0" t="s">
        <v>91</v>
      </c>
      <c r="B13" s="0" t="s">
        <v>84</v>
      </c>
      <c r="C13" s="0" t="n">
        <v>4904.23</v>
      </c>
      <c r="D13" s="0" t="n">
        <v>-3255.499</v>
      </c>
      <c r="E13" s="0" t="n">
        <v>574.767</v>
      </c>
    </row>
    <row r="14" customFormat="false" ht="12.75" hidden="false" customHeight="false" outlineLevel="0" collapsed="false">
      <c r="A14" s="0" t="s">
        <v>92</v>
      </c>
      <c r="B14" s="0" t="s">
        <v>84</v>
      </c>
      <c r="C14" s="0" t="n">
        <v>4964.581</v>
      </c>
      <c r="D14" s="0" t="n">
        <v>-3118.112</v>
      </c>
      <c r="E14" s="0" t="n">
        <v>576.523</v>
      </c>
    </row>
    <row r="15" customFormat="false" ht="12.75" hidden="false" customHeight="false" outlineLevel="0" collapsed="false">
      <c r="A15" s="0" t="s">
        <v>93</v>
      </c>
      <c r="B15" s="0" t="s">
        <v>84</v>
      </c>
      <c r="C15" s="0" t="n">
        <v>4958.296</v>
      </c>
      <c r="D15" s="0" t="n">
        <v>-3131.63</v>
      </c>
      <c r="E15" s="0" t="n">
        <v>576.271</v>
      </c>
    </row>
    <row r="16" customFormat="false" ht="12.75" hidden="false" customHeight="false" outlineLevel="0" collapsed="false">
      <c r="A16" s="0" t="s">
        <v>94</v>
      </c>
      <c r="B16" s="0" t="s">
        <v>84</v>
      </c>
      <c r="C16" s="0" t="n">
        <v>4912.111</v>
      </c>
      <c r="D16" s="0" t="n">
        <v>-3237.029</v>
      </c>
      <c r="E16" s="0" t="n">
        <v>575.025</v>
      </c>
    </row>
    <row r="17" customFormat="false" ht="12.75" hidden="false" customHeight="false" outlineLevel="0" collapsed="false">
      <c r="A17" s="0" t="s">
        <v>95</v>
      </c>
      <c r="B17" s="0" t="s">
        <v>84</v>
      </c>
      <c r="C17" s="0" t="n">
        <v>3555.498</v>
      </c>
      <c r="D17" s="0" t="n">
        <v>-2579.861</v>
      </c>
      <c r="E17" s="0" t="n">
        <v>153.017</v>
      </c>
    </row>
    <row r="18" customFormat="false" ht="12.75" hidden="false" customHeight="false" outlineLevel="0" collapsed="false">
      <c r="A18" s="0" t="s">
        <v>96</v>
      </c>
      <c r="B18" s="0" t="s">
        <v>84</v>
      </c>
      <c r="C18" s="0" t="n">
        <v>3490.62</v>
      </c>
      <c r="D18" s="0" t="n">
        <v>-2715.037</v>
      </c>
      <c r="E18" s="0" t="n">
        <v>152.027</v>
      </c>
    </row>
    <row r="19" customFormat="false" ht="12.75" hidden="false" customHeight="false" outlineLevel="0" collapsed="false">
      <c r="A19" s="0" t="s">
        <v>97</v>
      </c>
      <c r="B19" s="0" t="s">
        <v>84</v>
      </c>
      <c r="C19" s="0" t="n">
        <v>3548.215</v>
      </c>
      <c r="D19" s="0" t="n">
        <v>-2595.315</v>
      </c>
      <c r="E19" s="0" t="n">
        <v>152.936</v>
      </c>
    </row>
    <row r="20" customFormat="false" ht="12.75" hidden="false" customHeight="false" outlineLevel="0" collapsed="false">
      <c r="A20" s="0" t="s">
        <v>98</v>
      </c>
      <c r="B20" s="0" t="s">
        <v>84</v>
      </c>
      <c r="C20" s="0" t="n">
        <v>3511.358</v>
      </c>
      <c r="D20" s="0" t="n">
        <v>-2671.823</v>
      </c>
      <c r="E20" s="0" t="n">
        <v>152.313</v>
      </c>
    </row>
    <row r="21" customFormat="false" ht="12.75" hidden="false" customHeight="false" outlineLevel="0" collapsed="false">
      <c r="A21" s="0" t="s">
        <v>31</v>
      </c>
      <c r="B21" s="0" t="s">
        <v>84</v>
      </c>
      <c r="C21" s="0" t="n">
        <v>1006.089</v>
      </c>
      <c r="D21" s="0" t="n">
        <v>-1447.503</v>
      </c>
      <c r="E21" s="0" t="n">
        <v>786.83</v>
      </c>
    </row>
    <row r="22" customFormat="false" ht="12.75" hidden="false" customHeight="false" outlineLevel="0" collapsed="false">
      <c r="A22" s="0" t="s">
        <v>32</v>
      </c>
      <c r="B22" s="0" t="s">
        <v>84</v>
      </c>
      <c r="C22" s="0" t="n">
        <v>877.694</v>
      </c>
      <c r="D22" s="0" t="n">
        <v>-1351.901</v>
      </c>
      <c r="E22" s="0" t="n">
        <v>787.943</v>
      </c>
    </row>
    <row r="23" customFormat="false" ht="12.75" hidden="false" customHeight="false" outlineLevel="0" collapsed="false">
      <c r="A23" s="0" t="s">
        <v>33</v>
      </c>
      <c r="B23" s="0" t="s">
        <v>84</v>
      </c>
      <c r="C23" s="0" t="n">
        <v>708.923</v>
      </c>
      <c r="D23" s="0" t="n">
        <v>-1353.848</v>
      </c>
      <c r="E23" s="0" t="n">
        <v>-761.062</v>
      </c>
    </row>
    <row r="24" customFormat="false" ht="12.75" hidden="false" customHeight="false" outlineLevel="0" collapsed="false">
      <c r="A24" s="0" t="s">
        <v>34</v>
      </c>
      <c r="B24" s="0" t="s">
        <v>84</v>
      </c>
      <c r="C24" s="0" t="n">
        <v>997.144</v>
      </c>
      <c r="D24" s="0" t="n">
        <v>-1439.85</v>
      </c>
      <c r="E24" s="0" t="n">
        <v>-762.993</v>
      </c>
    </row>
    <row r="25" customFormat="false" ht="12.75" hidden="false" customHeight="false" outlineLevel="0" collapsed="false">
      <c r="A25" s="0" t="s">
        <v>35</v>
      </c>
      <c r="B25" s="0" t="s">
        <v>84</v>
      </c>
      <c r="C25" s="0" t="n">
        <v>958.991</v>
      </c>
      <c r="D25" s="0" t="n">
        <v>-1366.923</v>
      </c>
      <c r="E25" s="0" t="n">
        <v>12.391</v>
      </c>
    </row>
    <row r="26" customFormat="false" ht="12.75" hidden="false" customHeight="false" outlineLevel="0" collapsed="false">
      <c r="A26" s="0" t="s">
        <v>99</v>
      </c>
      <c r="B26" s="0" t="s">
        <v>84</v>
      </c>
      <c r="C26" s="0" t="n">
        <v>3316.484</v>
      </c>
      <c r="D26" s="0" t="n">
        <v>-2474.968</v>
      </c>
      <c r="E26" s="0" t="n">
        <v>682.405</v>
      </c>
    </row>
    <row r="27" customFormat="false" ht="12.75" hidden="false" customHeight="false" outlineLevel="0" collapsed="false">
      <c r="A27" s="0" t="s">
        <v>100</v>
      </c>
      <c r="B27" s="0" t="s">
        <v>84</v>
      </c>
      <c r="C27" s="0" t="n">
        <v>3303.15</v>
      </c>
      <c r="D27" s="0" t="n">
        <v>-2501.784</v>
      </c>
      <c r="E27" s="0" t="n">
        <v>682.184</v>
      </c>
    </row>
    <row r="28" customFormat="false" ht="12.75" hidden="false" customHeight="false" outlineLevel="0" collapsed="false">
      <c r="A28" s="0" t="s">
        <v>101</v>
      </c>
      <c r="B28" s="0" t="s">
        <v>84</v>
      </c>
      <c r="C28" s="0" t="n">
        <v>3268.963</v>
      </c>
      <c r="D28" s="0" t="n">
        <v>-2571.077</v>
      </c>
      <c r="E28" s="0" t="n">
        <v>681.69</v>
      </c>
    </row>
    <row r="29" customFormat="false" ht="12.75" hidden="false" customHeight="false" outlineLevel="0" collapsed="false">
      <c r="A29" s="0" t="s">
        <v>102</v>
      </c>
      <c r="B29" s="0" t="s">
        <v>84</v>
      </c>
      <c r="C29" s="0" t="n">
        <v>3249.788</v>
      </c>
      <c r="D29" s="0" t="n">
        <v>-2609.407</v>
      </c>
      <c r="E29" s="0" t="n">
        <v>681.345</v>
      </c>
    </row>
    <row r="30" customFormat="false" ht="12.75" hidden="false" customHeight="false" outlineLevel="0" collapsed="false">
      <c r="A30" s="0" t="s">
        <v>103</v>
      </c>
      <c r="B30" s="0" t="s">
        <v>84</v>
      </c>
      <c r="C30" s="0" t="n">
        <v>3268.992</v>
      </c>
      <c r="D30" s="0" t="n">
        <v>-2571.051</v>
      </c>
      <c r="E30" s="0" t="n">
        <v>681.674</v>
      </c>
    </row>
    <row r="31" customFormat="false" ht="12.75" hidden="false" customHeight="false" outlineLevel="0" collapsed="false">
      <c r="A31" s="0" t="s">
        <v>37</v>
      </c>
      <c r="B31" s="0" t="s">
        <v>84</v>
      </c>
      <c r="C31" s="0" t="n">
        <v>1006.093</v>
      </c>
      <c r="D31" s="0" t="n">
        <v>-1447.472</v>
      </c>
      <c r="E31" s="0" t="n">
        <v>786.789</v>
      </c>
    </row>
    <row r="32" customFormat="false" ht="12.75" hidden="false" customHeight="false" outlineLevel="0" collapsed="false">
      <c r="A32" s="0" t="s">
        <v>38</v>
      </c>
      <c r="B32" s="0" t="s">
        <v>84</v>
      </c>
      <c r="C32" s="0" t="n">
        <v>877.582</v>
      </c>
      <c r="D32" s="0" t="n">
        <v>-1351.848</v>
      </c>
      <c r="E32" s="0" t="n">
        <v>787.914</v>
      </c>
    </row>
    <row r="33" customFormat="false" ht="12.75" hidden="false" customHeight="false" outlineLevel="0" collapsed="false">
      <c r="A33" s="0" t="s">
        <v>39</v>
      </c>
      <c r="B33" s="0" t="s">
        <v>84</v>
      </c>
      <c r="C33" s="0" t="n">
        <v>709.008</v>
      </c>
      <c r="D33" s="0" t="n">
        <v>-1353.905</v>
      </c>
      <c r="E33" s="0" t="n">
        <v>-761.094</v>
      </c>
    </row>
    <row r="34" customFormat="false" ht="12.75" hidden="false" customHeight="false" outlineLevel="0" collapsed="false">
      <c r="A34" s="0" t="s">
        <v>40</v>
      </c>
      <c r="B34" s="0" t="s">
        <v>84</v>
      </c>
      <c r="C34" s="0" t="n">
        <v>997.166</v>
      </c>
      <c r="D34" s="0" t="n">
        <v>-1439.873</v>
      </c>
      <c r="E34" s="0" t="n">
        <v>-763.004</v>
      </c>
    </row>
    <row r="35" customFormat="false" ht="12.75" hidden="false" customHeight="false" outlineLevel="0" collapsed="false">
      <c r="A35" s="0" t="s">
        <v>41</v>
      </c>
      <c r="B35" s="0" t="s">
        <v>84</v>
      </c>
      <c r="C35" s="0" t="n">
        <v>958.973</v>
      </c>
      <c r="D35" s="0" t="n">
        <v>-1366.923</v>
      </c>
      <c r="E35" s="0" t="n">
        <v>12.382</v>
      </c>
    </row>
    <row r="36" customFormat="false" ht="12.75" hidden="false" customHeight="false" outlineLevel="0" collapsed="false">
      <c r="A36" s="0" t="s">
        <v>44</v>
      </c>
      <c r="B36" s="0" t="s">
        <v>84</v>
      </c>
      <c r="C36" s="0" t="n">
        <v>2656.165</v>
      </c>
      <c r="D36" s="0" t="n">
        <v>3534.595</v>
      </c>
      <c r="E36" s="0" t="n">
        <v>-337.204</v>
      </c>
    </row>
    <row r="37" customFormat="false" ht="12.75" hidden="false" customHeight="false" outlineLevel="0" collapsed="false">
      <c r="A37" s="0" t="s">
        <v>45</v>
      </c>
      <c r="B37" s="0" t="s">
        <v>84</v>
      </c>
      <c r="C37" s="0" t="n">
        <v>2653.345</v>
      </c>
      <c r="D37" s="0" t="n">
        <v>3536.74</v>
      </c>
      <c r="E37" s="0" t="n">
        <v>-637.285</v>
      </c>
    </row>
    <row r="38" customFormat="false" ht="12.75" hidden="false" customHeight="false" outlineLevel="0" collapsed="false">
      <c r="A38" s="0" t="s">
        <v>46</v>
      </c>
      <c r="B38" s="0" t="s">
        <v>84</v>
      </c>
      <c r="C38" s="0" t="n">
        <v>2684.65</v>
      </c>
      <c r="D38" s="0" t="n">
        <v>3525.189</v>
      </c>
      <c r="E38" s="0" t="n">
        <v>-337.155</v>
      </c>
    </row>
    <row r="39" customFormat="false" ht="12.75" hidden="false" customHeight="false" outlineLevel="0" collapsed="false">
      <c r="A39" s="0" t="s">
        <v>47</v>
      </c>
      <c r="B39" s="0" t="s">
        <v>84</v>
      </c>
      <c r="C39" s="0" t="n">
        <v>2681.896</v>
      </c>
      <c r="D39" s="0" t="n">
        <v>3527.438</v>
      </c>
      <c r="E39" s="0" t="n">
        <v>-637.336</v>
      </c>
    </row>
    <row r="40" customFormat="false" ht="12.75" hidden="false" customHeight="false" outlineLevel="0" collapsed="false">
      <c r="A40" s="0" t="s">
        <v>48</v>
      </c>
      <c r="B40" s="0" t="s">
        <v>84</v>
      </c>
      <c r="C40" s="0" t="n">
        <v>2713.158</v>
      </c>
      <c r="D40" s="0" t="n">
        <v>3515.859</v>
      </c>
      <c r="E40" s="0" t="n">
        <v>-337.217</v>
      </c>
    </row>
    <row r="41" customFormat="false" ht="12.75" hidden="false" customHeight="false" outlineLevel="0" collapsed="false">
      <c r="A41" s="0" t="s">
        <v>49</v>
      </c>
      <c r="B41" s="0" t="s">
        <v>84</v>
      </c>
      <c r="C41" s="0" t="n">
        <v>2710.328</v>
      </c>
      <c r="D41" s="0" t="n">
        <v>3517.988</v>
      </c>
      <c r="E41" s="0" t="n">
        <v>-637.302</v>
      </c>
    </row>
    <row r="42" customFormat="false" ht="12.75" hidden="false" customHeight="false" outlineLevel="0" collapsed="false">
      <c r="A42" s="0" t="s">
        <v>55</v>
      </c>
      <c r="B42" s="0" t="s">
        <v>84</v>
      </c>
      <c r="C42" s="0" t="n">
        <v>2412.623</v>
      </c>
      <c r="D42" s="0" t="n">
        <v>2819.715</v>
      </c>
      <c r="E42" s="0" t="n">
        <v>-338.271</v>
      </c>
    </row>
    <row r="43" customFormat="false" ht="12.75" hidden="false" customHeight="false" outlineLevel="0" collapsed="false">
      <c r="A43" s="0" t="s">
        <v>56</v>
      </c>
      <c r="B43" s="0" t="s">
        <v>84</v>
      </c>
      <c r="C43" s="0" t="n">
        <v>2410.347</v>
      </c>
      <c r="D43" s="0" t="n">
        <v>2822.282</v>
      </c>
      <c r="E43" s="0" t="n">
        <v>-638.409</v>
      </c>
    </row>
    <row r="44" customFormat="false" ht="12.75" hidden="false" customHeight="false" outlineLevel="0" collapsed="false">
      <c r="A44" s="0" t="s">
        <v>60</v>
      </c>
      <c r="B44" s="0" t="s">
        <v>84</v>
      </c>
      <c r="C44" s="0" t="n">
        <v>2463.451</v>
      </c>
      <c r="D44" s="0" t="n">
        <v>2798.583</v>
      </c>
      <c r="E44" s="0" t="n">
        <v>-338.196</v>
      </c>
    </row>
    <row r="45" customFormat="false" ht="12.75" hidden="false" customHeight="false" outlineLevel="0" collapsed="false">
      <c r="A45" s="0" t="s">
        <v>61</v>
      </c>
      <c r="B45" s="0" t="s">
        <v>84</v>
      </c>
      <c r="C45" s="0" t="n">
        <v>2461.146</v>
      </c>
      <c r="D45" s="0" t="n">
        <v>2801.269</v>
      </c>
      <c r="E45" s="0" t="n">
        <v>-638.324</v>
      </c>
    </row>
    <row r="46" customFormat="false" ht="12.75" hidden="false" customHeight="false" outlineLevel="0" collapsed="false">
      <c r="A46" s="0" t="s">
        <v>87</v>
      </c>
      <c r="B46" s="0" t="s">
        <v>104</v>
      </c>
      <c r="C46" s="0" t="n">
        <v>0.017</v>
      </c>
      <c r="D46" s="0" t="n">
        <v>234.004</v>
      </c>
      <c r="E46" s="0" t="n">
        <v>-0.035</v>
      </c>
    </row>
    <row r="47" customFormat="false" ht="12.75" hidden="false" customHeight="false" outlineLevel="0" collapsed="false">
      <c r="A47" s="0" t="s">
        <v>88</v>
      </c>
      <c r="B47" s="0" t="s">
        <v>104</v>
      </c>
      <c r="C47" s="0" t="n">
        <v>230.433</v>
      </c>
      <c r="D47" s="0" t="n">
        <v>40.643</v>
      </c>
      <c r="E47" s="0" t="n">
        <v>0.032</v>
      </c>
    </row>
    <row r="48" customFormat="false" ht="12.75" hidden="false" customHeight="false" outlineLevel="0" collapsed="false">
      <c r="A48" s="0" t="s">
        <v>85</v>
      </c>
      <c r="B48" s="0" t="s">
        <v>104</v>
      </c>
      <c r="C48" s="0" t="n">
        <v>230.593</v>
      </c>
      <c r="D48" s="0" t="n">
        <v>40.08</v>
      </c>
      <c r="E48" s="0" t="n">
        <v>1549.957</v>
      </c>
    </row>
    <row r="49" customFormat="false" ht="12.75" hidden="false" customHeight="false" outlineLevel="0" collapsed="false">
      <c r="A49" s="0" t="s">
        <v>86</v>
      </c>
      <c r="B49" s="0" t="s">
        <v>104</v>
      </c>
      <c r="C49" s="0" t="n">
        <v>150.72</v>
      </c>
      <c r="D49" s="0" t="n">
        <v>178.762</v>
      </c>
      <c r="E49" s="0" t="n">
        <v>1549.926</v>
      </c>
    </row>
    <row r="50" customFormat="false" ht="12.75" hidden="false" customHeight="false" outlineLevel="0" collapsed="false">
      <c r="A50" s="0" t="s">
        <v>28</v>
      </c>
      <c r="B50" s="0" t="s">
        <v>104</v>
      </c>
      <c r="C50" s="0" t="n">
        <v>221.895</v>
      </c>
      <c r="D50" s="0" t="n">
        <v>127.782</v>
      </c>
      <c r="E50" s="0" t="n">
        <v>774.921</v>
      </c>
    </row>
    <row r="51" customFormat="false" ht="12.75" hidden="false" customHeight="false" outlineLevel="0" collapsed="false">
      <c r="A51" s="0" t="s">
        <v>89</v>
      </c>
      <c r="B51" s="0" t="s">
        <v>104</v>
      </c>
      <c r="C51" s="0" t="n">
        <v>3201.638</v>
      </c>
      <c r="D51" s="0" t="n">
        <v>-3065.862</v>
      </c>
      <c r="E51" s="0" t="n">
        <v>1368.87</v>
      </c>
    </row>
    <row r="52" customFormat="false" ht="12.75" hidden="false" customHeight="false" outlineLevel="0" collapsed="false">
      <c r="A52" s="0" t="s">
        <v>90</v>
      </c>
      <c r="B52" s="0" t="s">
        <v>104</v>
      </c>
      <c r="C52" s="0" t="n">
        <v>3091.72</v>
      </c>
      <c r="D52" s="0" t="n">
        <v>-3167.922</v>
      </c>
      <c r="E52" s="0" t="n">
        <v>1367.361</v>
      </c>
    </row>
    <row r="53" customFormat="false" ht="12.75" hidden="false" customHeight="false" outlineLevel="0" collapsed="false">
      <c r="A53" s="0" t="s">
        <v>91</v>
      </c>
      <c r="B53" s="0" t="s">
        <v>104</v>
      </c>
      <c r="C53" s="0" t="n">
        <v>3091.773</v>
      </c>
      <c r="D53" s="0" t="n">
        <v>-3168.151</v>
      </c>
      <c r="E53" s="0" t="n">
        <v>1367.426</v>
      </c>
    </row>
    <row r="54" customFormat="false" ht="12.75" hidden="false" customHeight="false" outlineLevel="0" collapsed="false">
      <c r="A54" s="0" t="s">
        <v>92</v>
      </c>
      <c r="B54" s="0" t="s">
        <v>104</v>
      </c>
      <c r="C54" s="0" t="n">
        <v>3201.7</v>
      </c>
      <c r="D54" s="0" t="n">
        <v>-3065.986</v>
      </c>
      <c r="E54" s="0" t="n">
        <v>1368.878</v>
      </c>
    </row>
    <row r="55" customFormat="false" ht="12.75" hidden="false" customHeight="false" outlineLevel="0" collapsed="false">
      <c r="A55" s="0" t="s">
        <v>93</v>
      </c>
      <c r="B55" s="0" t="s">
        <v>104</v>
      </c>
      <c r="C55" s="0" t="n">
        <v>3190.566</v>
      </c>
      <c r="D55" s="0" t="n">
        <v>-3075.902</v>
      </c>
      <c r="E55" s="0" t="n">
        <v>1368.654</v>
      </c>
    </row>
    <row r="56" customFormat="false" ht="12.75" hidden="false" customHeight="false" outlineLevel="0" collapsed="false">
      <c r="A56" s="0" t="s">
        <v>94</v>
      </c>
      <c r="B56" s="0" t="s">
        <v>104</v>
      </c>
      <c r="C56" s="0" t="n">
        <v>3106.339</v>
      </c>
      <c r="D56" s="0" t="n">
        <v>-3154.324</v>
      </c>
      <c r="E56" s="0" t="n">
        <v>1367.641</v>
      </c>
    </row>
    <row r="57" customFormat="false" ht="12.75" hidden="false" customHeight="false" outlineLevel="0" collapsed="false">
      <c r="A57" s="0" t="s">
        <v>95</v>
      </c>
      <c r="B57" s="0" t="s">
        <v>104</v>
      </c>
      <c r="C57" s="0" t="n">
        <v>2123.287</v>
      </c>
      <c r="D57" s="0" t="n">
        <v>-2015.332</v>
      </c>
      <c r="E57" s="0" t="n">
        <v>935.211</v>
      </c>
    </row>
    <row r="58" customFormat="false" ht="12.75" hidden="false" customHeight="false" outlineLevel="0" collapsed="false">
      <c r="A58" s="0" t="s">
        <v>96</v>
      </c>
      <c r="B58" s="0" t="s">
        <v>104</v>
      </c>
      <c r="C58" s="0" t="n">
        <v>2010.081</v>
      </c>
      <c r="D58" s="0" t="n">
        <v>-2113.665</v>
      </c>
      <c r="E58" s="0" t="n">
        <v>934.49</v>
      </c>
    </row>
    <row r="59" customFormat="false" ht="12.75" hidden="false" customHeight="false" outlineLevel="0" collapsed="false">
      <c r="A59" s="0" t="s">
        <v>97</v>
      </c>
      <c r="B59" s="0" t="s">
        <v>104</v>
      </c>
      <c r="C59" s="0" t="n">
        <v>2110.468</v>
      </c>
      <c r="D59" s="0" t="n">
        <v>-2026.627</v>
      </c>
      <c r="E59" s="0" t="n">
        <v>935.161</v>
      </c>
    </row>
    <row r="60" customFormat="false" ht="12.75" hidden="false" customHeight="false" outlineLevel="0" collapsed="false">
      <c r="A60" s="0" t="s">
        <v>98</v>
      </c>
      <c r="B60" s="0" t="s">
        <v>104</v>
      </c>
      <c r="C60" s="0" t="n">
        <v>2046.27</v>
      </c>
      <c r="D60" s="0" t="n">
        <v>-2082.229</v>
      </c>
      <c r="E60" s="0" t="n">
        <v>934.69</v>
      </c>
    </row>
    <row r="61" customFormat="false" ht="12.75" hidden="false" customHeight="false" outlineLevel="0" collapsed="false">
      <c r="A61" s="0" t="s">
        <v>31</v>
      </c>
      <c r="B61" s="0" t="s">
        <v>104</v>
      </c>
      <c r="C61" s="0" t="n">
        <v>230.636</v>
      </c>
      <c r="D61" s="0" t="n">
        <v>40.021</v>
      </c>
      <c r="E61" s="0" t="n">
        <v>1549.969</v>
      </c>
    </row>
    <row r="62" customFormat="false" ht="12.75" hidden="false" customHeight="false" outlineLevel="0" collapsed="false">
      <c r="A62" s="0" t="s">
        <v>32</v>
      </c>
      <c r="B62" s="0" t="s">
        <v>104</v>
      </c>
      <c r="C62" s="0" t="n">
        <v>150.726</v>
      </c>
      <c r="D62" s="0" t="n">
        <v>178.745</v>
      </c>
      <c r="E62" s="0" t="n">
        <v>1549.944</v>
      </c>
    </row>
    <row r="63" customFormat="false" ht="12.75" hidden="false" customHeight="false" outlineLevel="0" collapsed="false">
      <c r="A63" s="0" t="s">
        <v>33</v>
      </c>
      <c r="B63" s="0" t="s">
        <v>104</v>
      </c>
      <c r="C63" s="0" t="n">
        <v>-0.054</v>
      </c>
      <c r="D63" s="0" t="n">
        <v>234.062</v>
      </c>
      <c r="E63" s="0" t="n">
        <v>-0.035</v>
      </c>
    </row>
    <row r="64" customFormat="false" ht="12.75" hidden="false" customHeight="false" outlineLevel="0" collapsed="false">
      <c r="A64" s="0" t="s">
        <v>34</v>
      </c>
      <c r="B64" s="0" t="s">
        <v>104</v>
      </c>
      <c r="C64" s="0" t="n">
        <v>230.375</v>
      </c>
      <c r="D64" s="0" t="n">
        <v>40.707</v>
      </c>
      <c r="E64" s="0" t="n">
        <v>-0.002</v>
      </c>
    </row>
    <row r="65" customFormat="false" ht="12.75" hidden="false" customHeight="false" outlineLevel="0" collapsed="false">
      <c r="A65" s="0" t="s">
        <v>35</v>
      </c>
      <c r="B65" s="0" t="s">
        <v>104</v>
      </c>
      <c r="C65" s="0" t="n">
        <v>221.845</v>
      </c>
      <c r="D65" s="0" t="n">
        <v>127.739</v>
      </c>
      <c r="E65" s="0" t="n">
        <v>774.871</v>
      </c>
    </row>
    <row r="66" customFormat="false" ht="12.75" hidden="false" customHeight="false" outlineLevel="0" collapsed="false">
      <c r="A66" s="0" t="s">
        <v>99</v>
      </c>
      <c r="B66" s="0" t="s">
        <v>104</v>
      </c>
      <c r="C66" s="0" t="n">
        <v>1943.853</v>
      </c>
      <c r="D66" s="0" t="n">
        <v>-1820.803</v>
      </c>
      <c r="E66" s="0" t="n">
        <v>1462.838</v>
      </c>
    </row>
    <row r="67" customFormat="false" ht="12.75" hidden="false" customHeight="false" outlineLevel="0" collapsed="false">
      <c r="A67" s="0" t="s">
        <v>100</v>
      </c>
      <c r="B67" s="0" t="s">
        <v>104</v>
      </c>
      <c r="C67" s="0" t="n">
        <v>1920.97</v>
      </c>
      <c r="D67" s="0" t="n">
        <v>-1840.126</v>
      </c>
      <c r="E67" s="0" t="n">
        <v>1462.668</v>
      </c>
    </row>
    <row r="68" customFormat="false" ht="12.75" hidden="false" customHeight="false" outlineLevel="0" collapsed="false">
      <c r="A68" s="0" t="s">
        <v>101</v>
      </c>
      <c r="B68" s="0" t="s">
        <v>104</v>
      </c>
      <c r="C68" s="0" t="n">
        <v>1862.086</v>
      </c>
      <c r="D68" s="0" t="n">
        <v>-1890.163</v>
      </c>
      <c r="E68" s="0" t="n">
        <v>1462.307</v>
      </c>
    </row>
    <row r="69" customFormat="false" ht="12.75" hidden="false" customHeight="false" outlineLevel="0" collapsed="false">
      <c r="A69" s="0" t="s">
        <v>102</v>
      </c>
      <c r="B69" s="0" t="s">
        <v>104</v>
      </c>
      <c r="C69" s="0" t="n">
        <v>1829.271</v>
      </c>
      <c r="D69" s="0" t="n">
        <v>-1917.738</v>
      </c>
      <c r="E69" s="0" t="n">
        <v>1462.034</v>
      </c>
    </row>
    <row r="70" customFormat="false" ht="12.75" hidden="false" customHeight="false" outlineLevel="0" collapsed="false">
      <c r="A70" s="0" t="s">
        <v>103</v>
      </c>
      <c r="B70" s="0" t="s">
        <v>104</v>
      </c>
      <c r="C70" s="0" t="n">
        <v>1862.123</v>
      </c>
      <c r="D70" s="0" t="n">
        <v>-1890.151</v>
      </c>
      <c r="E70" s="0" t="n">
        <v>1462.291</v>
      </c>
    </row>
    <row r="71" customFormat="false" ht="12.75" hidden="false" customHeight="false" outlineLevel="0" collapsed="false">
      <c r="A71" s="0" t="s">
        <v>37</v>
      </c>
      <c r="B71" s="0" t="s">
        <v>104</v>
      </c>
      <c r="C71" s="0" t="n">
        <v>230.651</v>
      </c>
      <c r="D71" s="0" t="n">
        <v>40.049</v>
      </c>
      <c r="E71" s="0" t="n">
        <v>1549.929</v>
      </c>
    </row>
    <row r="72" customFormat="false" ht="12.75" hidden="false" customHeight="false" outlineLevel="0" collapsed="false">
      <c r="A72" s="0" t="s">
        <v>38</v>
      </c>
      <c r="B72" s="0" t="s">
        <v>104</v>
      </c>
      <c r="C72" s="0" t="n">
        <v>150.644</v>
      </c>
      <c r="D72" s="0" t="n">
        <v>178.838</v>
      </c>
      <c r="E72" s="0" t="n">
        <v>1549.914</v>
      </c>
    </row>
    <row r="73" customFormat="false" ht="12.75" hidden="false" customHeight="false" outlineLevel="0" collapsed="false">
      <c r="A73" s="0" t="s">
        <v>39</v>
      </c>
      <c r="B73" s="0" t="s">
        <v>104</v>
      </c>
      <c r="C73" s="0" t="n">
        <v>0.001</v>
      </c>
      <c r="D73" s="0" t="n">
        <v>233.975</v>
      </c>
      <c r="E73" s="0" t="n">
        <v>-0.066</v>
      </c>
    </row>
    <row r="74" customFormat="false" ht="12.75" hidden="false" customHeight="false" outlineLevel="0" collapsed="false">
      <c r="A74" s="0" t="s">
        <v>40</v>
      </c>
      <c r="B74" s="0" t="s">
        <v>104</v>
      </c>
      <c r="C74" s="0" t="n">
        <v>230.386</v>
      </c>
      <c r="D74" s="0" t="n">
        <v>40.678</v>
      </c>
      <c r="E74" s="0" t="n">
        <v>-0.013</v>
      </c>
    </row>
    <row r="75" customFormat="false" ht="12.75" hidden="false" customHeight="false" outlineLevel="0" collapsed="false">
      <c r="A75" s="0" t="s">
        <v>41</v>
      </c>
      <c r="B75" s="0" t="s">
        <v>104</v>
      </c>
      <c r="C75" s="0" t="n">
        <v>221.828</v>
      </c>
      <c r="D75" s="0" t="n">
        <v>127.746</v>
      </c>
      <c r="E75" s="0" t="n">
        <v>774.862</v>
      </c>
    </row>
    <row r="76" customFormat="false" ht="12.75" hidden="false" customHeight="false" outlineLevel="0" collapsed="false">
      <c r="A76" s="0" t="s">
        <v>44</v>
      </c>
      <c r="B76" s="0" t="s">
        <v>104</v>
      </c>
      <c r="C76" s="0" t="n">
        <v>3726.44</v>
      </c>
      <c r="D76" s="0" t="n">
        <v>3950.986</v>
      </c>
      <c r="E76" s="0" t="n">
        <v>411.955</v>
      </c>
    </row>
    <row r="77" customFormat="false" ht="12.75" hidden="false" customHeight="false" outlineLevel="0" collapsed="false">
      <c r="A77" s="0" t="s">
        <v>45</v>
      </c>
      <c r="B77" s="0" t="s">
        <v>104</v>
      </c>
      <c r="C77" s="0" t="n">
        <v>3725.654</v>
      </c>
      <c r="D77" s="0" t="n">
        <v>3952.159</v>
      </c>
      <c r="E77" s="0" t="n">
        <v>111.836</v>
      </c>
    </row>
    <row r="78" customFormat="false" ht="12.75" hidden="false" customHeight="false" outlineLevel="0" collapsed="false">
      <c r="A78" s="0" t="s">
        <v>46</v>
      </c>
      <c r="B78" s="0" t="s">
        <v>104</v>
      </c>
      <c r="C78" s="0" t="n">
        <v>3748.853</v>
      </c>
      <c r="D78" s="0" t="n">
        <v>3931.046</v>
      </c>
      <c r="E78" s="0" t="n">
        <v>412.203</v>
      </c>
    </row>
    <row r="79" customFormat="false" ht="12.75" hidden="false" customHeight="false" outlineLevel="0" collapsed="false">
      <c r="A79" s="0" t="s">
        <v>47</v>
      </c>
      <c r="B79" s="0" t="s">
        <v>104</v>
      </c>
      <c r="C79" s="0" t="n">
        <v>3748.169</v>
      </c>
      <c r="D79" s="0" t="n">
        <v>3932.288</v>
      </c>
      <c r="E79" s="0" t="n">
        <v>111.984</v>
      </c>
    </row>
    <row r="80" customFormat="false" ht="12.75" hidden="false" customHeight="false" outlineLevel="0" collapsed="false">
      <c r="A80" s="0" t="s">
        <v>48</v>
      </c>
      <c r="B80" s="0" t="s">
        <v>104</v>
      </c>
      <c r="C80" s="0" t="n">
        <v>3771.317</v>
      </c>
      <c r="D80" s="0" t="n">
        <v>3911.166</v>
      </c>
      <c r="E80" s="0" t="n">
        <v>412.339</v>
      </c>
    </row>
    <row r="81" customFormat="false" ht="12.75" hidden="false" customHeight="false" outlineLevel="0" collapsed="false">
      <c r="A81" s="0" t="s">
        <v>49</v>
      </c>
      <c r="B81" s="0" t="s">
        <v>104</v>
      </c>
      <c r="C81" s="0" t="n">
        <v>3770.516</v>
      </c>
      <c r="D81" s="0" t="n">
        <v>3912.329</v>
      </c>
      <c r="E81" s="0" t="n">
        <v>112.215</v>
      </c>
    </row>
    <row r="82" customFormat="false" ht="12.75" hidden="false" customHeight="false" outlineLevel="0" collapsed="false">
      <c r="A82" s="0" t="s">
        <v>55</v>
      </c>
      <c r="B82" s="0" t="s">
        <v>104</v>
      </c>
      <c r="C82" s="0" t="n">
        <v>3219.126</v>
      </c>
      <c r="D82" s="0" t="n">
        <v>3391.455</v>
      </c>
      <c r="E82" s="0" t="n">
        <v>412.85</v>
      </c>
    </row>
    <row r="83" customFormat="false" ht="12.75" hidden="false" customHeight="false" outlineLevel="0" collapsed="false">
      <c r="A83" s="0" t="s">
        <v>56</v>
      </c>
      <c r="B83" s="0" t="s">
        <v>104</v>
      </c>
      <c r="C83" s="0" t="n">
        <v>3219.007</v>
      </c>
      <c r="D83" s="0" t="n">
        <v>3392.8</v>
      </c>
      <c r="E83" s="0" t="n">
        <v>112.676</v>
      </c>
    </row>
    <row r="84" customFormat="false" ht="12.75" hidden="false" customHeight="false" outlineLevel="0" collapsed="false">
      <c r="A84" s="0" t="s">
        <v>60</v>
      </c>
      <c r="B84" s="0" t="s">
        <v>104</v>
      </c>
      <c r="C84" s="0" t="n">
        <v>3257.393</v>
      </c>
      <c r="D84" s="0" t="n">
        <v>3351.884</v>
      </c>
      <c r="E84" s="0" t="n">
        <v>413.299</v>
      </c>
    </row>
    <row r="85" customFormat="false" ht="12.75" hidden="false" customHeight="false" outlineLevel="0" collapsed="false">
      <c r="A85" s="0" t="s">
        <v>61</v>
      </c>
      <c r="B85" s="0" t="s">
        <v>104</v>
      </c>
      <c r="C85" s="0" t="n">
        <v>3257.294</v>
      </c>
      <c r="D85" s="0" t="n">
        <v>3353.349</v>
      </c>
      <c r="E85" s="0" t="n">
        <v>113.134</v>
      </c>
    </row>
    <row r="86" customFormat="false" ht="12.75" hidden="false" customHeight="false" outlineLevel="0" collapsed="false">
      <c r="A86" s="0" t="s">
        <v>33</v>
      </c>
      <c r="B86" s="0" t="s">
        <v>105</v>
      </c>
      <c r="C86" s="0" t="n">
        <v>0.019</v>
      </c>
      <c r="D86" s="0" t="n">
        <v>234.004</v>
      </c>
      <c r="E86" s="0" t="n">
        <v>-0.03</v>
      </c>
    </row>
    <row r="87" customFormat="false" ht="12.75" hidden="false" customHeight="false" outlineLevel="0" collapsed="false">
      <c r="A87" s="0" t="s">
        <v>34</v>
      </c>
      <c r="B87" s="0" t="s">
        <v>105</v>
      </c>
      <c r="C87" s="0" t="n">
        <v>230.433</v>
      </c>
      <c r="D87" s="0" t="n">
        <v>40.643</v>
      </c>
      <c r="E87" s="0" t="n">
        <v>0.029</v>
      </c>
    </row>
    <row r="88" customFormat="false" ht="12.75" hidden="false" customHeight="false" outlineLevel="0" collapsed="false">
      <c r="A88" s="0" t="s">
        <v>31</v>
      </c>
      <c r="B88" s="0" t="s">
        <v>105</v>
      </c>
      <c r="C88" s="0" t="n">
        <v>230.607</v>
      </c>
      <c r="D88" s="0" t="n">
        <v>40.059</v>
      </c>
      <c r="E88" s="0" t="n">
        <v>1549.96</v>
      </c>
    </row>
    <row r="89" customFormat="false" ht="12.75" hidden="false" customHeight="false" outlineLevel="0" collapsed="false">
      <c r="A89" s="0" t="s">
        <v>32</v>
      </c>
      <c r="B89" s="0" t="s">
        <v>105</v>
      </c>
      <c r="C89" s="0" t="n">
        <v>150.706</v>
      </c>
      <c r="D89" s="0" t="n">
        <v>178.783</v>
      </c>
      <c r="E89" s="0" t="n">
        <v>1549.921</v>
      </c>
    </row>
    <row r="90" customFormat="false" ht="12.75" hidden="false" customHeight="false" outlineLevel="0" collapsed="false">
      <c r="A90" s="0" t="s">
        <v>85</v>
      </c>
      <c r="B90" s="0" t="s">
        <v>105</v>
      </c>
      <c r="C90" s="0" t="n">
        <v>230.565</v>
      </c>
      <c r="D90" s="0" t="n">
        <v>40.117</v>
      </c>
      <c r="E90" s="0" t="n">
        <v>1549.948</v>
      </c>
    </row>
    <row r="91" customFormat="false" ht="12.75" hidden="false" customHeight="false" outlineLevel="0" collapsed="false">
      <c r="A91" s="0" t="s">
        <v>86</v>
      </c>
      <c r="B91" s="0" t="s">
        <v>105</v>
      </c>
      <c r="C91" s="0" t="n">
        <v>150.7</v>
      </c>
      <c r="D91" s="0" t="n">
        <v>178.799</v>
      </c>
      <c r="E91" s="0" t="n">
        <v>1549.904</v>
      </c>
    </row>
    <row r="92" customFormat="false" ht="12.75" hidden="false" customHeight="false" outlineLevel="0" collapsed="false">
      <c r="A92" s="0" t="s">
        <v>87</v>
      </c>
      <c r="B92" s="0" t="s">
        <v>105</v>
      </c>
      <c r="C92" s="0" t="n">
        <v>0.09</v>
      </c>
      <c r="D92" s="0" t="n">
        <v>233.946</v>
      </c>
      <c r="E92" s="0" t="n">
        <v>-0.03</v>
      </c>
    </row>
    <row r="93" customFormat="false" ht="12.75" hidden="false" customHeight="false" outlineLevel="0" collapsed="false">
      <c r="A93" s="0" t="s">
        <v>88</v>
      </c>
      <c r="B93" s="0" t="s">
        <v>105</v>
      </c>
      <c r="C93" s="0" t="n">
        <v>230.491</v>
      </c>
      <c r="D93" s="0" t="n">
        <v>40.58</v>
      </c>
      <c r="E93" s="0" t="n">
        <v>0.062</v>
      </c>
    </row>
    <row r="94" customFormat="false" ht="12.75" hidden="false" customHeight="false" outlineLevel="0" collapsed="false">
      <c r="A94" s="0" t="s">
        <v>28</v>
      </c>
      <c r="B94" s="0" t="s">
        <v>105</v>
      </c>
      <c r="C94" s="0" t="n">
        <v>221.914</v>
      </c>
      <c r="D94" s="0" t="n">
        <v>127.767</v>
      </c>
      <c r="E94" s="0" t="n">
        <v>774.926</v>
      </c>
    </row>
    <row r="95" customFormat="false" ht="12.75" hidden="false" customHeight="false" outlineLevel="0" collapsed="false">
      <c r="A95" s="0" t="s">
        <v>89</v>
      </c>
      <c r="B95" s="0" t="s">
        <v>105</v>
      </c>
      <c r="C95" s="0" t="n">
        <v>3201.393</v>
      </c>
      <c r="D95" s="0" t="n">
        <v>-3065.899</v>
      </c>
      <c r="E95" s="0" t="n">
        <v>1369.234</v>
      </c>
    </row>
    <row r="96" customFormat="false" ht="12.75" hidden="false" customHeight="false" outlineLevel="0" collapsed="false">
      <c r="A96" s="0" t="s">
        <v>90</v>
      </c>
      <c r="B96" s="0" t="s">
        <v>105</v>
      </c>
      <c r="C96" s="0" t="n">
        <v>3091.473</v>
      </c>
      <c r="D96" s="0" t="n">
        <v>-3167.951</v>
      </c>
      <c r="E96" s="0" t="n">
        <v>1367.726</v>
      </c>
    </row>
    <row r="97" customFormat="false" ht="12.75" hidden="false" customHeight="false" outlineLevel="0" collapsed="false">
      <c r="A97" s="0" t="s">
        <v>91</v>
      </c>
      <c r="B97" s="0" t="s">
        <v>105</v>
      </c>
      <c r="C97" s="0" t="n">
        <v>3091.526</v>
      </c>
      <c r="D97" s="0" t="n">
        <v>-3168.181</v>
      </c>
      <c r="E97" s="0" t="n">
        <v>1367.79</v>
      </c>
    </row>
    <row r="98" customFormat="false" ht="12.75" hidden="false" customHeight="false" outlineLevel="0" collapsed="false">
      <c r="A98" s="0" t="s">
        <v>92</v>
      </c>
      <c r="B98" s="0" t="s">
        <v>105</v>
      </c>
      <c r="C98" s="0" t="n">
        <v>3201.455</v>
      </c>
      <c r="D98" s="0" t="n">
        <v>-3066.024</v>
      </c>
      <c r="E98" s="0" t="n">
        <v>1369.242</v>
      </c>
    </row>
    <row r="99" customFormat="false" ht="12.75" hidden="false" customHeight="false" outlineLevel="0" collapsed="false">
      <c r="A99" s="0" t="s">
        <v>93</v>
      </c>
      <c r="B99" s="0" t="s">
        <v>105</v>
      </c>
      <c r="C99" s="0" t="n">
        <v>3190.321</v>
      </c>
      <c r="D99" s="0" t="n">
        <v>-3075.939</v>
      </c>
      <c r="E99" s="0" t="n">
        <v>1369.018</v>
      </c>
    </row>
    <row r="100" customFormat="false" ht="12.75" hidden="false" customHeight="false" outlineLevel="0" collapsed="false">
      <c r="A100" s="0" t="s">
        <v>94</v>
      </c>
      <c r="B100" s="0" t="s">
        <v>105</v>
      </c>
      <c r="C100" s="0" t="n">
        <v>3106.092</v>
      </c>
      <c r="D100" s="0" t="n">
        <v>-3154.355</v>
      </c>
      <c r="E100" s="0" t="n">
        <v>1368.006</v>
      </c>
    </row>
    <row r="101" customFormat="false" ht="12.75" hidden="false" customHeight="false" outlineLevel="0" collapsed="false">
      <c r="A101" s="0" t="s">
        <v>95</v>
      </c>
      <c r="B101" s="0" t="s">
        <v>105</v>
      </c>
      <c r="C101" s="0" t="n">
        <v>2123.145</v>
      </c>
      <c r="D101" s="0" t="n">
        <v>-2015.373</v>
      </c>
      <c r="E101" s="0" t="n">
        <v>935.458</v>
      </c>
    </row>
    <row r="102" customFormat="false" ht="12.75" hidden="false" customHeight="false" outlineLevel="0" collapsed="false">
      <c r="A102" s="0" t="s">
        <v>96</v>
      </c>
      <c r="B102" s="0" t="s">
        <v>105</v>
      </c>
      <c r="C102" s="0" t="n">
        <v>2009.937</v>
      </c>
      <c r="D102" s="0" t="n">
        <v>-2113.698</v>
      </c>
      <c r="E102" s="0" t="n">
        <v>934.737</v>
      </c>
    </row>
    <row r="103" customFormat="false" ht="12.75" hidden="false" customHeight="false" outlineLevel="0" collapsed="false">
      <c r="A103" s="0" t="s">
        <v>97</v>
      </c>
      <c r="B103" s="0" t="s">
        <v>105</v>
      </c>
      <c r="C103" s="0" t="n">
        <v>2110.325</v>
      </c>
      <c r="D103" s="0" t="n">
        <v>-2026.667</v>
      </c>
      <c r="E103" s="0" t="n">
        <v>935.408</v>
      </c>
    </row>
    <row r="104" customFormat="false" ht="12.75" hidden="false" customHeight="false" outlineLevel="0" collapsed="false">
      <c r="A104" s="0" t="s">
        <v>98</v>
      </c>
      <c r="B104" s="0" t="s">
        <v>105</v>
      </c>
      <c r="C104" s="0" t="n">
        <v>2046.126</v>
      </c>
      <c r="D104" s="0" t="n">
        <v>-2082.265</v>
      </c>
      <c r="E104" s="0" t="n">
        <v>934.936</v>
      </c>
    </row>
    <row r="105" customFormat="false" ht="12.75" hidden="false" customHeight="false" outlineLevel="0" collapsed="false">
      <c r="A105" s="0" t="s">
        <v>35</v>
      </c>
      <c r="B105" s="0" t="s">
        <v>105</v>
      </c>
      <c r="C105" s="0" t="n">
        <v>221.863</v>
      </c>
      <c r="D105" s="0" t="n">
        <v>127.724</v>
      </c>
      <c r="E105" s="0" t="n">
        <v>774.876</v>
      </c>
    </row>
    <row r="106" customFormat="false" ht="12.75" hidden="false" customHeight="false" outlineLevel="0" collapsed="false">
      <c r="A106" s="0" t="s">
        <v>99</v>
      </c>
      <c r="B106" s="0" t="s">
        <v>105</v>
      </c>
      <c r="C106" s="0" t="n">
        <v>1943.695</v>
      </c>
      <c r="D106" s="0" t="n">
        <v>-1820.806</v>
      </c>
      <c r="E106" s="0" t="n">
        <v>1463.049</v>
      </c>
    </row>
    <row r="107" customFormat="false" ht="12.75" hidden="false" customHeight="false" outlineLevel="0" collapsed="false">
      <c r="A107" s="0" t="s">
        <v>100</v>
      </c>
      <c r="B107" s="0" t="s">
        <v>105</v>
      </c>
      <c r="C107" s="0" t="n">
        <v>1920.812</v>
      </c>
      <c r="D107" s="0" t="n">
        <v>-1840.127</v>
      </c>
      <c r="E107" s="0" t="n">
        <v>1462.878</v>
      </c>
    </row>
    <row r="108" customFormat="false" ht="12.75" hidden="false" customHeight="false" outlineLevel="0" collapsed="false">
      <c r="A108" s="0" t="s">
        <v>101</v>
      </c>
      <c r="B108" s="0" t="s">
        <v>105</v>
      </c>
      <c r="C108" s="0" t="n">
        <v>1861.927</v>
      </c>
      <c r="D108" s="0" t="n">
        <v>-1890.161</v>
      </c>
      <c r="E108" s="0" t="n">
        <v>1462.517</v>
      </c>
    </row>
    <row r="109" customFormat="false" ht="12.75" hidden="false" customHeight="false" outlineLevel="0" collapsed="false">
      <c r="A109" s="0" t="s">
        <v>102</v>
      </c>
      <c r="B109" s="0" t="s">
        <v>105</v>
      </c>
      <c r="C109" s="0" t="n">
        <v>1829.111</v>
      </c>
      <c r="D109" s="0" t="n">
        <v>-1917.733</v>
      </c>
      <c r="E109" s="0" t="n">
        <v>1462.244</v>
      </c>
    </row>
    <row r="110" customFormat="false" ht="12.75" hidden="false" customHeight="false" outlineLevel="0" collapsed="false">
      <c r="A110" s="0" t="s">
        <v>103</v>
      </c>
      <c r="B110" s="0" t="s">
        <v>105</v>
      </c>
      <c r="C110" s="0" t="n">
        <v>1861.963</v>
      </c>
      <c r="D110" s="0" t="n">
        <v>-1890.148</v>
      </c>
      <c r="E110" s="0" t="n">
        <v>1462.501</v>
      </c>
    </row>
    <row r="111" customFormat="false" ht="12.75" hidden="false" customHeight="false" outlineLevel="0" collapsed="false">
      <c r="A111" s="0" t="s">
        <v>37</v>
      </c>
      <c r="B111" s="0" t="s">
        <v>105</v>
      </c>
      <c r="C111" s="0" t="n">
        <v>230.622</v>
      </c>
      <c r="D111" s="0" t="n">
        <v>40.086</v>
      </c>
      <c r="E111" s="0" t="n">
        <v>1549.92</v>
      </c>
    </row>
    <row r="112" customFormat="false" ht="12.75" hidden="false" customHeight="false" outlineLevel="0" collapsed="false">
      <c r="A112" s="0" t="s">
        <v>38</v>
      </c>
      <c r="B112" s="0" t="s">
        <v>105</v>
      </c>
      <c r="C112" s="0" t="n">
        <v>150.624</v>
      </c>
      <c r="D112" s="0" t="n">
        <v>178.876</v>
      </c>
      <c r="E112" s="0" t="n">
        <v>1549.891</v>
      </c>
    </row>
    <row r="113" customFormat="false" ht="12.75" hidden="false" customHeight="false" outlineLevel="0" collapsed="false">
      <c r="A113" s="0" t="s">
        <v>39</v>
      </c>
      <c r="B113" s="0" t="s">
        <v>105</v>
      </c>
      <c r="C113" s="0" t="n">
        <v>0.074</v>
      </c>
      <c r="D113" s="0" t="n">
        <v>233.918</v>
      </c>
      <c r="E113" s="0" t="n">
        <v>-0.06</v>
      </c>
    </row>
    <row r="114" customFormat="false" ht="12.75" hidden="false" customHeight="false" outlineLevel="0" collapsed="false">
      <c r="A114" s="0" t="s">
        <v>40</v>
      </c>
      <c r="B114" s="0" t="s">
        <v>105</v>
      </c>
      <c r="C114" s="0" t="n">
        <v>230.444</v>
      </c>
      <c r="D114" s="0" t="n">
        <v>40.614</v>
      </c>
      <c r="E114" s="0" t="n">
        <v>0.018</v>
      </c>
    </row>
    <row r="115" customFormat="false" ht="12.75" hidden="false" customHeight="false" outlineLevel="0" collapsed="false">
      <c r="A115" s="0" t="s">
        <v>41</v>
      </c>
      <c r="B115" s="0" t="s">
        <v>105</v>
      </c>
      <c r="C115" s="0" t="n">
        <v>221.847</v>
      </c>
      <c r="D115" s="0" t="n">
        <v>127.731</v>
      </c>
      <c r="E115" s="0" t="n">
        <v>774.866</v>
      </c>
    </row>
    <row r="116" customFormat="false" ht="12.75" hidden="false" customHeight="false" outlineLevel="0" collapsed="false">
      <c r="A116" s="0" t="s">
        <v>44</v>
      </c>
      <c r="B116" s="0" t="s">
        <v>105</v>
      </c>
      <c r="C116" s="0" t="n">
        <v>3726.574</v>
      </c>
      <c r="D116" s="0" t="n">
        <v>3950.68</v>
      </c>
      <c r="E116" s="0" t="n">
        <v>411.914</v>
      </c>
    </row>
    <row r="117" customFormat="false" ht="12.75" hidden="false" customHeight="false" outlineLevel="0" collapsed="false">
      <c r="A117" s="0" t="s">
        <v>45</v>
      </c>
      <c r="B117" s="0" t="s">
        <v>105</v>
      </c>
      <c r="C117" s="0" t="n">
        <v>3725.804</v>
      </c>
      <c r="D117" s="0" t="n">
        <v>3951.834</v>
      </c>
      <c r="E117" s="0" t="n">
        <v>111.803</v>
      </c>
    </row>
    <row r="118" customFormat="false" ht="12.75" hidden="false" customHeight="false" outlineLevel="0" collapsed="false">
      <c r="A118" s="0" t="s">
        <v>46</v>
      </c>
      <c r="B118" s="0" t="s">
        <v>105</v>
      </c>
      <c r="C118" s="0" t="n">
        <v>3748.985</v>
      </c>
      <c r="D118" s="0" t="n">
        <v>3930.74</v>
      </c>
      <c r="E118" s="0" t="n">
        <v>412.165</v>
      </c>
    </row>
    <row r="119" customFormat="false" ht="12.75" hidden="false" customHeight="false" outlineLevel="0" collapsed="false">
      <c r="A119" s="0" t="s">
        <v>47</v>
      </c>
      <c r="B119" s="0" t="s">
        <v>105</v>
      </c>
      <c r="C119" s="0" t="n">
        <v>3748.318</v>
      </c>
      <c r="D119" s="0" t="n">
        <v>3931.961</v>
      </c>
      <c r="E119" s="0" t="n">
        <v>111.953</v>
      </c>
    </row>
    <row r="120" customFormat="false" ht="12.75" hidden="false" customHeight="false" outlineLevel="0" collapsed="false">
      <c r="A120" s="0" t="s">
        <v>48</v>
      </c>
      <c r="B120" s="0" t="s">
        <v>105</v>
      </c>
      <c r="C120" s="0" t="n">
        <v>3771.447</v>
      </c>
      <c r="D120" s="0" t="n">
        <v>3910.859</v>
      </c>
      <c r="E120" s="0" t="n">
        <v>412.303</v>
      </c>
    </row>
    <row r="121" customFormat="false" ht="12.75" hidden="false" customHeight="false" outlineLevel="0" collapsed="false">
      <c r="A121" s="0" t="s">
        <v>49</v>
      </c>
      <c r="B121" s="0" t="s">
        <v>105</v>
      </c>
      <c r="C121" s="0" t="n">
        <v>3770.663</v>
      </c>
      <c r="D121" s="0" t="n">
        <v>3912.002</v>
      </c>
      <c r="E121" s="0" t="n">
        <v>112.187</v>
      </c>
    </row>
    <row r="122" customFormat="false" ht="12.75" hidden="false" customHeight="false" outlineLevel="0" collapsed="false">
      <c r="A122" s="0" t="s">
        <v>55</v>
      </c>
      <c r="B122" s="0" t="s">
        <v>105</v>
      </c>
      <c r="C122" s="0" t="n">
        <v>3219.245</v>
      </c>
      <c r="D122" s="0" t="n">
        <v>3391.188</v>
      </c>
      <c r="E122" s="0" t="n">
        <v>412.818</v>
      </c>
    </row>
    <row r="123" customFormat="false" ht="12.75" hidden="false" customHeight="false" outlineLevel="0" collapsed="false">
      <c r="A123" s="0" t="s">
        <v>56</v>
      </c>
      <c r="B123" s="0" t="s">
        <v>105</v>
      </c>
      <c r="C123" s="0" t="n">
        <v>3219.143</v>
      </c>
      <c r="D123" s="0" t="n">
        <v>3392.513</v>
      </c>
      <c r="E123" s="0" t="n">
        <v>112.651</v>
      </c>
    </row>
    <row r="124" customFormat="false" ht="12.75" hidden="false" customHeight="false" outlineLevel="0" collapsed="false">
      <c r="A124" s="0" t="s">
        <v>60</v>
      </c>
      <c r="B124" s="0" t="s">
        <v>105</v>
      </c>
      <c r="C124" s="0" t="n">
        <v>3257.509</v>
      </c>
      <c r="D124" s="0" t="n">
        <v>3351.616</v>
      </c>
      <c r="E124" s="0" t="n">
        <v>413.272</v>
      </c>
    </row>
    <row r="125" customFormat="false" ht="12.75" hidden="false" customHeight="false" outlineLevel="0" collapsed="false">
      <c r="A125" s="0" t="s">
        <v>61</v>
      </c>
      <c r="B125" s="0" t="s">
        <v>105</v>
      </c>
      <c r="C125" s="0" t="n">
        <v>3257.427</v>
      </c>
      <c r="D125" s="0" t="n">
        <v>3353.061</v>
      </c>
      <c r="E125" s="0" t="n">
        <v>113.114</v>
      </c>
    </row>
    <row r="126" customFormat="false" ht="12.75" hidden="false" customHeight="false" outlineLevel="0" collapsed="false">
      <c r="A126" s="0" t="s">
        <v>39</v>
      </c>
      <c r="B126" s="0" t="s">
        <v>106</v>
      </c>
      <c r="C126" s="0" t="n">
        <v>0.05</v>
      </c>
      <c r="D126" s="0" t="n">
        <v>233.989</v>
      </c>
      <c r="E126" s="0" t="n">
        <v>-0.029</v>
      </c>
    </row>
    <row r="127" customFormat="false" ht="12.75" hidden="false" customHeight="false" outlineLevel="0" collapsed="false">
      <c r="A127" s="0" t="s">
        <v>40</v>
      </c>
      <c r="B127" s="0" t="s">
        <v>106</v>
      </c>
      <c r="C127" s="0" t="n">
        <v>230.402</v>
      </c>
      <c r="D127" s="0" t="n">
        <v>40.657</v>
      </c>
      <c r="E127" s="0" t="n">
        <v>0.027</v>
      </c>
    </row>
    <row r="128" customFormat="false" ht="12.75" hidden="false" customHeight="false" outlineLevel="0" collapsed="false">
      <c r="A128" s="0" t="s">
        <v>37</v>
      </c>
      <c r="B128" s="0" t="s">
        <v>106</v>
      </c>
      <c r="C128" s="0" t="n">
        <v>230.648</v>
      </c>
      <c r="D128" s="0" t="n">
        <v>40.021</v>
      </c>
      <c r="E128" s="0" t="n">
        <v>1549.949</v>
      </c>
    </row>
    <row r="129" customFormat="false" ht="12.75" hidden="false" customHeight="false" outlineLevel="0" collapsed="false">
      <c r="A129" s="0" t="s">
        <v>38</v>
      </c>
      <c r="B129" s="0" t="s">
        <v>106</v>
      </c>
      <c r="C129" s="0" t="n">
        <v>150.664</v>
      </c>
      <c r="D129" s="0" t="n">
        <v>178.822</v>
      </c>
      <c r="E129" s="0" t="n">
        <v>1549.934</v>
      </c>
    </row>
    <row r="130" customFormat="false" ht="12.75" hidden="false" customHeight="false" outlineLevel="0" collapsed="false">
      <c r="A130" s="0" t="s">
        <v>85</v>
      </c>
      <c r="B130" s="0" t="s">
        <v>106</v>
      </c>
      <c r="C130" s="0" t="n">
        <v>230.59</v>
      </c>
      <c r="D130" s="0" t="n">
        <v>40.052</v>
      </c>
      <c r="E130" s="0" t="n">
        <v>1549.977</v>
      </c>
    </row>
    <row r="131" customFormat="false" ht="12.75" hidden="false" customHeight="false" outlineLevel="0" collapsed="false">
      <c r="A131" s="0" t="s">
        <v>86</v>
      </c>
      <c r="B131" s="0" t="s">
        <v>106</v>
      </c>
      <c r="C131" s="0" t="n">
        <v>150.74</v>
      </c>
      <c r="D131" s="0" t="n">
        <v>178.745</v>
      </c>
      <c r="E131" s="0" t="n">
        <v>1549.946</v>
      </c>
    </row>
    <row r="132" customFormat="false" ht="12.75" hidden="false" customHeight="false" outlineLevel="0" collapsed="false">
      <c r="A132" s="0" t="s">
        <v>87</v>
      </c>
      <c r="B132" s="0" t="s">
        <v>106</v>
      </c>
      <c r="C132" s="0" t="n">
        <v>0.066</v>
      </c>
      <c r="D132" s="0" t="n">
        <v>234.018</v>
      </c>
      <c r="E132" s="0" t="n">
        <v>0.002</v>
      </c>
    </row>
    <row r="133" customFormat="false" ht="12.75" hidden="false" customHeight="false" outlineLevel="0" collapsed="false">
      <c r="A133" s="0" t="s">
        <v>88</v>
      </c>
      <c r="B133" s="0" t="s">
        <v>106</v>
      </c>
      <c r="C133" s="0" t="n">
        <v>230.449</v>
      </c>
      <c r="D133" s="0" t="n">
        <v>40.623</v>
      </c>
      <c r="E133" s="0" t="n">
        <v>0.071</v>
      </c>
    </row>
    <row r="134" customFormat="false" ht="12.75" hidden="false" customHeight="false" outlineLevel="0" collapsed="false">
      <c r="A134" s="0" t="s">
        <v>28</v>
      </c>
      <c r="B134" s="0" t="s">
        <v>106</v>
      </c>
      <c r="C134" s="0" t="n">
        <v>221.916</v>
      </c>
      <c r="D134" s="0" t="n">
        <v>127.758</v>
      </c>
      <c r="E134" s="0" t="n">
        <v>774.951</v>
      </c>
    </row>
    <row r="135" customFormat="false" ht="12.75" hidden="false" customHeight="false" outlineLevel="0" collapsed="false">
      <c r="A135" s="0" t="s">
        <v>89</v>
      </c>
      <c r="B135" s="0" t="s">
        <v>106</v>
      </c>
      <c r="C135" s="0" t="n">
        <v>3201.103</v>
      </c>
      <c r="D135" s="0" t="n">
        <v>-3066.325</v>
      </c>
      <c r="E135" s="0" t="n">
        <v>1368.914</v>
      </c>
    </row>
    <row r="136" customFormat="false" ht="12.75" hidden="false" customHeight="false" outlineLevel="0" collapsed="false">
      <c r="A136" s="0" t="s">
        <v>90</v>
      </c>
      <c r="B136" s="0" t="s">
        <v>106</v>
      </c>
      <c r="C136" s="0" t="n">
        <v>3091.171</v>
      </c>
      <c r="D136" s="0" t="n">
        <v>-3168.366</v>
      </c>
      <c r="E136" s="0" t="n">
        <v>1367.404</v>
      </c>
    </row>
    <row r="137" customFormat="false" ht="12.75" hidden="false" customHeight="false" outlineLevel="0" collapsed="false">
      <c r="A137" s="0" t="s">
        <v>91</v>
      </c>
      <c r="B137" s="0" t="s">
        <v>106</v>
      </c>
      <c r="C137" s="0" t="n">
        <v>3091.224</v>
      </c>
      <c r="D137" s="0" t="n">
        <v>-3168.596</v>
      </c>
      <c r="E137" s="0" t="n">
        <v>1367.468</v>
      </c>
    </row>
    <row r="138" customFormat="false" ht="12.75" hidden="false" customHeight="false" outlineLevel="0" collapsed="false">
      <c r="A138" s="0" t="s">
        <v>92</v>
      </c>
      <c r="B138" s="0" t="s">
        <v>106</v>
      </c>
      <c r="C138" s="0" t="n">
        <v>3201.166</v>
      </c>
      <c r="D138" s="0" t="n">
        <v>-3066.45</v>
      </c>
      <c r="E138" s="0" t="n">
        <v>1368.922</v>
      </c>
    </row>
    <row r="139" customFormat="false" ht="12.75" hidden="false" customHeight="false" outlineLevel="0" collapsed="false">
      <c r="A139" s="0" t="s">
        <v>93</v>
      </c>
      <c r="B139" s="0" t="s">
        <v>106</v>
      </c>
      <c r="C139" s="0" t="n">
        <v>3190.03</v>
      </c>
      <c r="D139" s="0" t="n">
        <v>-3076.363</v>
      </c>
      <c r="E139" s="0" t="n">
        <v>1368.698</v>
      </c>
    </row>
    <row r="140" customFormat="false" ht="12.75" hidden="false" customHeight="false" outlineLevel="0" collapsed="false">
      <c r="A140" s="0" t="s">
        <v>94</v>
      </c>
      <c r="B140" s="0" t="s">
        <v>106</v>
      </c>
      <c r="C140" s="0" t="n">
        <v>3105.791</v>
      </c>
      <c r="D140" s="0" t="n">
        <v>-3154.771</v>
      </c>
      <c r="E140" s="0" t="n">
        <v>1367.684</v>
      </c>
    </row>
    <row r="141" customFormat="false" ht="12.75" hidden="false" customHeight="false" outlineLevel="0" collapsed="false">
      <c r="A141" s="0" t="s">
        <v>95</v>
      </c>
      <c r="B141" s="0" t="s">
        <v>106</v>
      </c>
      <c r="C141" s="0" t="n">
        <v>2122.939</v>
      </c>
      <c r="D141" s="0" t="n">
        <v>-2015.634</v>
      </c>
      <c r="E141" s="0" t="n">
        <v>935.252</v>
      </c>
    </row>
    <row r="142" customFormat="false" ht="12.75" hidden="false" customHeight="false" outlineLevel="0" collapsed="false">
      <c r="A142" s="0" t="s">
        <v>96</v>
      </c>
      <c r="B142" s="0" t="s">
        <v>106</v>
      </c>
      <c r="C142" s="0" t="n">
        <v>2009.718</v>
      </c>
      <c r="D142" s="0" t="n">
        <v>-2113.948</v>
      </c>
      <c r="E142" s="0" t="n">
        <v>934.529</v>
      </c>
    </row>
    <row r="143" customFormat="false" ht="12.75" hidden="false" customHeight="false" outlineLevel="0" collapsed="false">
      <c r="A143" s="0" t="s">
        <v>97</v>
      </c>
      <c r="B143" s="0" t="s">
        <v>106</v>
      </c>
      <c r="C143" s="0" t="n">
        <v>2110.118</v>
      </c>
      <c r="D143" s="0" t="n">
        <v>-2026.927</v>
      </c>
      <c r="E143" s="0" t="n">
        <v>935.203</v>
      </c>
    </row>
    <row r="144" customFormat="false" ht="12.75" hidden="false" customHeight="false" outlineLevel="0" collapsed="false">
      <c r="A144" s="0" t="s">
        <v>98</v>
      </c>
      <c r="B144" s="0" t="s">
        <v>106</v>
      </c>
      <c r="C144" s="0" t="n">
        <v>2045.912</v>
      </c>
      <c r="D144" s="0" t="n">
        <v>-2082.518</v>
      </c>
      <c r="E144" s="0" t="n">
        <v>934.73</v>
      </c>
    </row>
    <row r="145" customFormat="false" ht="12.75" hidden="false" customHeight="false" outlineLevel="0" collapsed="false">
      <c r="A145" s="0" t="s">
        <v>31</v>
      </c>
      <c r="B145" s="0" t="s">
        <v>106</v>
      </c>
      <c r="C145" s="0" t="n">
        <v>230.632</v>
      </c>
      <c r="D145" s="0" t="n">
        <v>39.994</v>
      </c>
      <c r="E145" s="0" t="n">
        <v>1549.989</v>
      </c>
    </row>
    <row r="146" customFormat="false" ht="12.75" hidden="false" customHeight="false" outlineLevel="0" collapsed="false">
      <c r="A146" s="0" t="s">
        <v>32</v>
      </c>
      <c r="B146" s="0" t="s">
        <v>106</v>
      </c>
      <c r="C146" s="0" t="n">
        <v>150.746</v>
      </c>
      <c r="D146" s="0" t="n">
        <v>178.729</v>
      </c>
      <c r="E146" s="0" t="n">
        <v>1549.963</v>
      </c>
    </row>
    <row r="147" customFormat="false" ht="12.75" hidden="false" customHeight="false" outlineLevel="0" collapsed="false">
      <c r="A147" s="0" t="s">
        <v>33</v>
      </c>
      <c r="B147" s="0" t="s">
        <v>106</v>
      </c>
      <c r="C147" s="0" t="n">
        <v>-0.005</v>
      </c>
      <c r="D147" s="0" t="n">
        <v>234.076</v>
      </c>
      <c r="E147" s="0" t="n">
        <v>0.002</v>
      </c>
    </row>
    <row r="148" customFormat="false" ht="12.75" hidden="false" customHeight="false" outlineLevel="0" collapsed="false">
      <c r="A148" s="0" t="s">
        <v>34</v>
      </c>
      <c r="B148" s="0" t="s">
        <v>106</v>
      </c>
      <c r="C148" s="0" t="n">
        <v>230.39</v>
      </c>
      <c r="D148" s="0" t="n">
        <v>40.686</v>
      </c>
      <c r="E148" s="0" t="n">
        <v>0.037</v>
      </c>
    </row>
    <row r="149" customFormat="false" ht="12.75" hidden="false" customHeight="false" outlineLevel="0" collapsed="false">
      <c r="A149" s="0" t="s">
        <v>35</v>
      </c>
      <c r="B149" s="0" t="s">
        <v>106</v>
      </c>
      <c r="C149" s="0" t="n">
        <v>221.865</v>
      </c>
      <c r="D149" s="0" t="n">
        <v>127.715</v>
      </c>
      <c r="E149" s="0" t="n">
        <v>774.901</v>
      </c>
    </row>
    <row r="150" customFormat="false" ht="12.75" hidden="false" customHeight="false" outlineLevel="0" collapsed="false">
      <c r="A150" s="0" t="s">
        <v>99</v>
      </c>
      <c r="B150" s="0" t="s">
        <v>106</v>
      </c>
      <c r="C150" s="0" t="n">
        <v>1943.532</v>
      </c>
      <c r="D150" s="0" t="n">
        <v>-1821.081</v>
      </c>
      <c r="E150" s="0" t="n">
        <v>1462.872</v>
      </c>
    </row>
    <row r="151" customFormat="false" ht="12.75" hidden="false" customHeight="false" outlineLevel="0" collapsed="false">
      <c r="A151" s="0" t="s">
        <v>100</v>
      </c>
      <c r="B151" s="0" t="s">
        <v>106</v>
      </c>
      <c r="C151" s="0" t="n">
        <v>1920.646</v>
      </c>
      <c r="D151" s="0" t="n">
        <v>-1840.4</v>
      </c>
      <c r="E151" s="0" t="n">
        <v>1462.701</v>
      </c>
    </row>
    <row r="152" customFormat="false" ht="12.75" hidden="false" customHeight="false" outlineLevel="0" collapsed="false">
      <c r="A152" s="0" t="s">
        <v>101</v>
      </c>
      <c r="B152" s="0" t="s">
        <v>106</v>
      </c>
      <c r="C152" s="0" t="n">
        <v>1861.755</v>
      </c>
      <c r="D152" s="0" t="n">
        <v>-1890.428</v>
      </c>
      <c r="E152" s="0" t="n">
        <v>1462.339</v>
      </c>
    </row>
    <row r="153" customFormat="false" ht="12.75" hidden="false" customHeight="false" outlineLevel="0" collapsed="false">
      <c r="A153" s="0" t="s">
        <v>102</v>
      </c>
      <c r="B153" s="0" t="s">
        <v>106</v>
      </c>
      <c r="C153" s="0" t="n">
        <v>1828.936</v>
      </c>
      <c r="D153" s="0" t="n">
        <v>-1917.997</v>
      </c>
      <c r="E153" s="0" t="n">
        <v>1462.065</v>
      </c>
    </row>
    <row r="154" customFormat="false" ht="12.75" hidden="false" customHeight="false" outlineLevel="0" collapsed="false">
      <c r="A154" s="0" t="s">
        <v>103</v>
      </c>
      <c r="B154" s="0" t="s">
        <v>106</v>
      </c>
      <c r="C154" s="0" t="n">
        <v>1861.791</v>
      </c>
      <c r="D154" s="0" t="n">
        <v>-1890.415</v>
      </c>
      <c r="E154" s="0" t="n">
        <v>1462.323</v>
      </c>
    </row>
    <row r="155" customFormat="false" ht="12.75" hidden="false" customHeight="false" outlineLevel="0" collapsed="false">
      <c r="A155" s="0" t="s">
        <v>41</v>
      </c>
      <c r="B155" s="0" t="s">
        <v>106</v>
      </c>
      <c r="C155" s="0" t="n">
        <v>221.848</v>
      </c>
      <c r="D155" s="0" t="n">
        <v>127.722</v>
      </c>
      <c r="E155" s="0" t="n">
        <v>774.891</v>
      </c>
    </row>
    <row r="156" customFormat="false" ht="12.75" hidden="false" customHeight="false" outlineLevel="0" collapsed="false">
      <c r="A156" s="0" t="s">
        <v>44</v>
      </c>
      <c r="B156" s="0" t="s">
        <v>106</v>
      </c>
      <c r="C156" s="0" t="n">
        <v>3727.033</v>
      </c>
      <c r="D156" s="0" t="n">
        <v>3950.356</v>
      </c>
      <c r="E156" s="0" t="n">
        <v>412.047</v>
      </c>
    </row>
    <row r="157" customFormat="false" ht="12.75" hidden="false" customHeight="false" outlineLevel="0" collapsed="false">
      <c r="A157" s="0" t="s">
        <v>45</v>
      </c>
      <c r="B157" s="0" t="s">
        <v>106</v>
      </c>
      <c r="C157" s="0" t="n">
        <v>3726.25</v>
      </c>
      <c r="D157" s="0" t="n">
        <v>3951.531</v>
      </c>
      <c r="E157" s="0" t="n">
        <v>111.932</v>
      </c>
    </row>
    <row r="158" customFormat="false" ht="12.75" hidden="false" customHeight="false" outlineLevel="0" collapsed="false">
      <c r="A158" s="0" t="s">
        <v>46</v>
      </c>
      <c r="B158" s="0" t="s">
        <v>106</v>
      </c>
      <c r="C158" s="0" t="n">
        <v>3749.442</v>
      </c>
      <c r="D158" s="0" t="n">
        <v>3930.413</v>
      </c>
      <c r="E158" s="0" t="n">
        <v>412.295</v>
      </c>
    </row>
    <row r="159" customFormat="false" ht="12.75" hidden="false" customHeight="false" outlineLevel="0" collapsed="false">
      <c r="A159" s="0" t="s">
        <v>47</v>
      </c>
      <c r="B159" s="0" t="s">
        <v>106</v>
      </c>
      <c r="C159" s="0" t="n">
        <v>3748.762</v>
      </c>
      <c r="D159" s="0" t="n">
        <v>3931.656</v>
      </c>
      <c r="E159" s="0" t="n">
        <v>112.079</v>
      </c>
    </row>
    <row r="160" customFormat="false" ht="12.75" hidden="false" customHeight="false" outlineLevel="0" collapsed="false">
      <c r="A160" s="0" t="s">
        <v>48</v>
      </c>
      <c r="B160" s="0" t="s">
        <v>106</v>
      </c>
      <c r="C160" s="0" t="n">
        <v>3771.903</v>
      </c>
      <c r="D160" s="0" t="n">
        <v>3910.529</v>
      </c>
      <c r="E160" s="0" t="n">
        <v>412.431</v>
      </c>
    </row>
    <row r="161" customFormat="false" ht="12.75" hidden="false" customHeight="false" outlineLevel="0" collapsed="false">
      <c r="A161" s="0" t="s">
        <v>49</v>
      </c>
      <c r="B161" s="0" t="s">
        <v>106</v>
      </c>
      <c r="C161" s="0" t="n">
        <v>3771.105</v>
      </c>
      <c r="D161" s="0" t="n">
        <v>3911.693</v>
      </c>
      <c r="E161" s="0" t="n">
        <v>112.311</v>
      </c>
    </row>
    <row r="162" customFormat="false" ht="12.75" hidden="false" customHeight="false" outlineLevel="0" collapsed="false">
      <c r="A162" s="0" t="s">
        <v>55</v>
      </c>
      <c r="B162" s="0" t="s">
        <v>106</v>
      </c>
      <c r="C162" s="0" t="n">
        <v>3219.636</v>
      </c>
      <c r="D162" s="0" t="n">
        <v>3390.913</v>
      </c>
      <c r="E162" s="0" t="n">
        <v>412.934</v>
      </c>
    </row>
    <row r="163" customFormat="false" ht="12.75" hidden="false" customHeight="false" outlineLevel="0" collapsed="false">
      <c r="A163" s="0" t="s">
        <v>56</v>
      </c>
      <c r="B163" s="0" t="s">
        <v>106</v>
      </c>
      <c r="C163" s="0" t="n">
        <v>3219.52</v>
      </c>
      <c r="D163" s="0" t="n">
        <v>3392.259</v>
      </c>
      <c r="E163" s="0" t="n">
        <v>112.763</v>
      </c>
    </row>
    <row r="164" customFormat="false" ht="12.75" hidden="false" customHeight="false" outlineLevel="0" collapsed="false">
      <c r="A164" s="0" t="s">
        <v>60</v>
      </c>
      <c r="B164" s="0" t="s">
        <v>106</v>
      </c>
      <c r="C164" s="0" t="n">
        <v>3257.896</v>
      </c>
      <c r="D164" s="0" t="n">
        <v>3351.336</v>
      </c>
      <c r="E164" s="0" t="n">
        <v>413.383</v>
      </c>
    </row>
    <row r="165" customFormat="false" ht="12.75" hidden="false" customHeight="false" outlineLevel="0" collapsed="false">
      <c r="A165" s="0" t="s">
        <v>61</v>
      </c>
      <c r="B165" s="0" t="s">
        <v>106</v>
      </c>
      <c r="C165" s="0" t="n">
        <v>3257.8</v>
      </c>
      <c r="D165" s="0" t="n">
        <v>3352.802</v>
      </c>
      <c r="E165" s="0" t="n">
        <v>113.222</v>
      </c>
    </row>
    <row r="166" customFormat="false" ht="12.75" hidden="false" customHeight="false" outlineLevel="0" collapsed="false">
      <c r="A166" s="0" t="s">
        <v>107</v>
      </c>
      <c r="B166" s="0" t="s">
        <v>108</v>
      </c>
      <c r="C166" s="0" t="s">
        <v>109</v>
      </c>
      <c r="D166" s="0" t="s">
        <v>109</v>
      </c>
      <c r="E166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8:00:41Z</dcterms:created>
  <dc:creator>D.C.Clark</dc:creator>
  <dc:description/>
  <dc:language>en-US</dc:language>
  <cp:lastModifiedBy>Gordon Hurford (SSL/UCB)</cp:lastModifiedBy>
  <cp:lastPrinted>2001-04-11T17:21:08Z</cp:lastPrinted>
  <dcterms:modified xsi:type="dcterms:W3CDTF">2001-04-11T17:21:22Z</dcterms:modified>
  <cp:revision>0</cp:revision>
  <dc:subject/>
  <dc:title/>
</cp:coreProperties>
</file>